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ведения об исполнении доходной части бюджета Старопольского сельского поселения на 2015 год.</t>
  </si>
  <si>
    <t xml:space="preserve">на 01.05.2015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14 г.</t>
  </si>
  <si>
    <t xml:space="preserve">Факт 4 мес. 2014 г.</t>
  </si>
  <si>
    <t xml:space="preserve">План 2015 г.</t>
  </si>
  <si>
    <t xml:space="preserve">План 1 полуг.    2015 г.</t>
  </si>
  <si>
    <t xml:space="preserve">Факт 4 мес.   2015 г.</t>
  </si>
  <si>
    <t xml:space="preserve">  % исполнения</t>
  </si>
  <si>
    <t xml:space="preserve">к плану 2015 г.</t>
  </si>
  <si>
    <t xml:space="preserve">к плану       1 полуг.    20110 г.</t>
  </si>
  <si>
    <t xml:space="preserve">к факту      4 мес.    2014 г.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3(7)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</cols>
  <sheetData>
    <row r="1" s="7" customFormat="true" ht="18" hidden="false" customHeight="false" outlineLevel="0" collapsed="false">
      <c r="A1" s="2" t="s">
        <v>0</v>
      </c>
      <c r="B1" s="3"/>
      <c r="C1" s="4"/>
      <c r="D1" s="5"/>
      <c r="E1" s="4"/>
      <c r="F1" s="4"/>
      <c r="G1" s="6"/>
    </row>
    <row r="2" customFormat="false" ht="15.75" hidden="false" customHeight="false" outlineLevel="0" collapsed="false">
      <c r="A2" s="8"/>
      <c r="B2" s="9"/>
      <c r="C2" s="10"/>
      <c r="D2" s="11"/>
      <c r="E2" s="10"/>
      <c r="F2" s="10"/>
      <c r="G2" s="12"/>
    </row>
    <row r="3" customFormat="false" ht="15.75" hidden="false" customHeight="false" outlineLevel="0" collapsed="false">
      <c r="A3" s="13" t="s">
        <v>1</v>
      </c>
      <c r="C3" s="14"/>
      <c r="D3" s="15"/>
      <c r="E3" s="16"/>
      <c r="F3" s="16"/>
      <c r="G3" s="17"/>
    </row>
    <row r="4" customFormat="false" ht="13.5" hidden="false" customHeight="false" outlineLevel="0" collapsed="false">
      <c r="A4" s="18"/>
      <c r="B4" s="19"/>
      <c r="D4" s="20"/>
      <c r="E4" s="21"/>
      <c r="F4" s="21"/>
      <c r="G4" s="22"/>
      <c r="H4" s="21" t="s">
        <v>2</v>
      </c>
      <c r="I4" s="0" t="s">
        <v>3</v>
      </c>
    </row>
    <row r="5" customFormat="false" ht="30.75" hidden="false" customHeight="true" outlineLevel="0" collapsed="false">
      <c r="A5" s="23" t="s">
        <v>4</v>
      </c>
      <c r="B5" s="24" t="s">
        <v>5</v>
      </c>
      <c r="C5" s="25" t="s">
        <v>6</v>
      </c>
      <c r="D5" s="26" t="s">
        <v>7</v>
      </c>
      <c r="E5" s="27" t="s">
        <v>8</v>
      </c>
      <c r="F5" s="27" t="s">
        <v>9</v>
      </c>
      <c r="G5" s="27" t="s">
        <v>10</v>
      </c>
      <c r="H5" s="28" t="s">
        <v>11</v>
      </c>
      <c r="I5" s="28"/>
      <c r="J5" s="28"/>
    </row>
    <row r="6" customFormat="false" ht="36.75" hidden="false" customHeight="true" outlineLevel="0" collapsed="false">
      <c r="A6" s="23"/>
      <c r="B6" s="24"/>
      <c r="C6" s="25"/>
      <c r="D6" s="26"/>
      <c r="E6" s="27"/>
      <c r="F6" s="27"/>
      <c r="G6" s="27"/>
      <c r="H6" s="29" t="s">
        <v>12</v>
      </c>
      <c r="I6" s="29" t="s">
        <v>13</v>
      </c>
      <c r="J6" s="30" t="s">
        <v>14</v>
      </c>
    </row>
    <row r="7" customFormat="false" ht="13.5" hidden="false" customHeight="false" outlineLevel="0" collapsed="false">
      <c r="A7" s="31" t="s">
        <v>15</v>
      </c>
      <c r="B7" s="32" t="s">
        <v>16</v>
      </c>
      <c r="C7" s="33" t="n">
        <v>1159000.82</v>
      </c>
      <c r="D7" s="34" t="n">
        <v>360131.85</v>
      </c>
      <c r="E7" s="35" t="n">
        <v>1306300</v>
      </c>
      <c r="F7" s="35" t="n">
        <v>680000</v>
      </c>
      <c r="G7" s="34" t="n">
        <v>426525.65</v>
      </c>
      <c r="H7" s="36" t="n">
        <f aca="false">G7/E7*100</f>
        <v>32.6514315241522</v>
      </c>
      <c r="I7" s="36" t="n">
        <f aca="false">G7/F7*100</f>
        <v>62.7243602941177</v>
      </c>
      <c r="J7" s="37" t="n">
        <f aca="false">G7/D7*100</f>
        <v>118.435970048192</v>
      </c>
    </row>
    <row r="8" customFormat="false" ht="13.5" hidden="false" customHeight="false" outlineLevel="0" collapsed="false">
      <c r="A8" s="31" t="s">
        <v>17</v>
      </c>
      <c r="B8" s="32" t="s">
        <v>18</v>
      </c>
      <c r="C8" s="38" t="n">
        <f aca="false">2041766.21+44.1</f>
        <v>2041810.31</v>
      </c>
      <c r="D8" s="39" t="n">
        <v>694017.42</v>
      </c>
      <c r="E8" s="40" t="n">
        <v>1729900</v>
      </c>
      <c r="F8" s="40" t="n">
        <v>865100</v>
      </c>
      <c r="G8" s="39" t="n">
        <v>496672.35</v>
      </c>
      <c r="H8" s="41" t="n">
        <f aca="false">G8/E8*100</f>
        <v>28.7110439909821</v>
      </c>
      <c r="I8" s="41" t="n">
        <f aca="false">G8/F8*100</f>
        <v>57.4121315454861</v>
      </c>
      <c r="J8" s="42" t="n">
        <f aca="false">G8/D8*100</f>
        <v>71.5648246984924</v>
      </c>
    </row>
    <row r="9" customFormat="false" ht="13.5" hidden="false" customHeight="false" outlineLevel="0" collapsed="false">
      <c r="A9" s="43" t="s">
        <v>19</v>
      </c>
      <c r="B9" s="32" t="s">
        <v>20</v>
      </c>
      <c r="C9" s="44" t="n">
        <v>34581.38</v>
      </c>
      <c r="D9" s="45" t="n">
        <v>34304.25</v>
      </c>
      <c r="E9" s="46" t="n">
        <v>36500</v>
      </c>
      <c r="F9" s="46" t="n">
        <v>36500</v>
      </c>
      <c r="G9" s="45" t="n">
        <v>24954.22</v>
      </c>
      <c r="H9" s="41" t="n">
        <f aca="false">G9/E9*100</f>
        <v>68.3677260273973</v>
      </c>
      <c r="I9" s="47" t="n">
        <f aca="false">G9/F9*100</f>
        <v>68.3677260273973</v>
      </c>
      <c r="J9" s="48" t="n">
        <f aca="false">G9/D9*100</f>
        <v>72.7438145419299</v>
      </c>
    </row>
    <row r="10" customFormat="false" ht="13.5" hidden="false" customHeight="false" outlineLevel="0" collapsed="false">
      <c r="A10" s="43" t="s">
        <v>21</v>
      </c>
      <c r="B10" s="32" t="s">
        <v>22</v>
      </c>
      <c r="C10" s="44" t="n">
        <v>190485.66</v>
      </c>
      <c r="D10" s="45" t="n">
        <v>8905.18</v>
      </c>
      <c r="E10" s="46" t="n">
        <v>233000</v>
      </c>
      <c r="F10" s="46" t="n">
        <v>90900</v>
      </c>
      <c r="G10" s="45" t="n">
        <v>60793.75</v>
      </c>
      <c r="H10" s="41" t="n">
        <f aca="false">G10/E10*100</f>
        <v>26.0917381974249</v>
      </c>
      <c r="I10" s="41" t="n">
        <f aca="false">G10/F10*100</f>
        <v>66.8798129812981</v>
      </c>
      <c r="J10" s="42" t="n">
        <f aca="false">G10/D10*100</f>
        <v>682.678508463613</v>
      </c>
    </row>
    <row r="11" customFormat="false" ht="13.5" hidden="false" customHeight="false" outlineLevel="0" collapsed="false">
      <c r="A11" s="43" t="s">
        <v>23</v>
      </c>
      <c r="B11" s="32" t="s">
        <v>24</v>
      </c>
      <c r="C11" s="44" t="n">
        <v>737477.31</v>
      </c>
      <c r="D11" s="45" t="n">
        <v>109262.67</v>
      </c>
      <c r="E11" s="46" t="n">
        <v>740800</v>
      </c>
      <c r="F11" s="46" t="n">
        <v>248900</v>
      </c>
      <c r="G11" s="45" t="n">
        <v>199974.78</v>
      </c>
      <c r="H11" s="41" t="n">
        <f aca="false">G11/E11*100</f>
        <v>26.9944357451404</v>
      </c>
      <c r="I11" s="41" t="n">
        <f aca="false">G11/F11*100</f>
        <v>80.3434230614705</v>
      </c>
      <c r="J11" s="49" t="n">
        <f aca="false">G11/D11*100</f>
        <v>183.022051355692</v>
      </c>
    </row>
    <row r="12" customFormat="false" ht="15" hidden="false" customHeight="true" outlineLevel="0" collapsed="false">
      <c r="A12" s="43" t="s">
        <v>25</v>
      </c>
      <c r="B12" s="32" t="s">
        <v>26</v>
      </c>
      <c r="C12" s="44" t="n">
        <v>1362228.63</v>
      </c>
      <c r="D12" s="45" t="n">
        <v>381703.96</v>
      </c>
      <c r="E12" s="46" t="n">
        <v>1209400</v>
      </c>
      <c r="F12" s="46" t="n">
        <v>535400</v>
      </c>
      <c r="G12" s="45" t="n">
        <v>481087.84</v>
      </c>
      <c r="H12" s="41" t="n">
        <f aca="false">G12/E12*100</f>
        <v>39.7790507689764</v>
      </c>
      <c r="I12" s="41" t="n">
        <f aca="false">G12/F12*100</f>
        <v>89.8557788569294</v>
      </c>
      <c r="J12" s="49" t="n">
        <f aca="false">G12/D12*100</f>
        <v>126.036900429327</v>
      </c>
    </row>
    <row r="13" customFormat="false" ht="12.75" hidden="false" customHeight="true" outlineLevel="0" collapsed="false">
      <c r="A13" s="43" t="s">
        <v>27</v>
      </c>
      <c r="B13" s="32" t="s">
        <v>28</v>
      </c>
      <c r="C13" s="50" t="n">
        <v>18241.85</v>
      </c>
      <c r="D13" s="45" t="n">
        <v>4883.43</v>
      </c>
      <c r="E13" s="51" t="n">
        <v>13200</v>
      </c>
      <c r="F13" s="46" t="n">
        <v>8000</v>
      </c>
      <c r="G13" s="45" t="n">
        <v>4200</v>
      </c>
      <c r="H13" s="41" t="n">
        <f aca="false">G13/E13*100</f>
        <v>31.8181818181818</v>
      </c>
      <c r="I13" s="41" t="n">
        <f aca="false">G13/F13*100</f>
        <v>52.5</v>
      </c>
      <c r="J13" s="49" t="n">
        <f aca="false">G13/D13*100</f>
        <v>86.0051234480683</v>
      </c>
    </row>
    <row r="14" customFormat="false" ht="13.5" hidden="false" customHeight="true" outlineLevel="0" collapsed="false">
      <c r="A14" s="43" t="s">
        <v>29</v>
      </c>
      <c r="B14" s="32" t="s">
        <v>30</v>
      </c>
      <c r="C14" s="50" t="n">
        <v>847363.97</v>
      </c>
      <c r="D14" s="45" t="n">
        <v>219554.17</v>
      </c>
      <c r="E14" s="51" t="n">
        <v>0</v>
      </c>
      <c r="F14" s="46" t="n">
        <v>0</v>
      </c>
      <c r="G14" s="45" t="n">
        <v>0</v>
      </c>
      <c r="H14" s="52" t="e">
        <f aca="false">G14/E14*100</f>
        <v>#DIV/0!</v>
      </c>
      <c r="I14" s="52" t="e">
        <f aca="false">G14/F14*100</f>
        <v>#DIV/0!</v>
      </c>
      <c r="J14" s="49" t="n">
        <f aca="false">G14/D14*100</f>
        <v>0</v>
      </c>
    </row>
    <row r="15" customFormat="false" ht="13.5" hidden="false" customHeight="false" outlineLevel="0" collapsed="false">
      <c r="A15" s="43" t="s">
        <v>31</v>
      </c>
      <c r="B15" s="32" t="s">
        <v>32</v>
      </c>
      <c r="C15" s="50" t="n">
        <v>1975369.26</v>
      </c>
      <c r="D15" s="45" t="n">
        <v>838368.98</v>
      </c>
      <c r="E15" s="51" t="n">
        <v>1422000</v>
      </c>
      <c r="F15" s="46" t="n">
        <v>711000</v>
      </c>
      <c r="G15" s="45" t="n">
        <v>345454.64</v>
      </c>
      <c r="H15" s="41" t="n">
        <f aca="false">G15/E15*100</f>
        <v>24.2935752461322</v>
      </c>
      <c r="I15" s="41" t="n">
        <f aca="false">G15/F15*100</f>
        <v>48.5871504922644</v>
      </c>
      <c r="J15" s="49" t="n">
        <f aca="false">G15/D15*100</f>
        <v>41.2055608259743</v>
      </c>
    </row>
    <row r="16" customFormat="false" ht="13.5" hidden="false" customHeight="false" outlineLevel="0" collapsed="false">
      <c r="A16" s="43" t="s">
        <v>33</v>
      </c>
      <c r="B16" s="32" t="s">
        <v>34</v>
      </c>
      <c r="C16" s="50" t="n">
        <v>119862.54</v>
      </c>
      <c r="D16" s="45" t="n">
        <v>23631.03</v>
      </c>
      <c r="E16" s="51" t="n">
        <v>55000</v>
      </c>
      <c r="F16" s="46" t="n">
        <v>27500</v>
      </c>
      <c r="G16" s="45" t="n">
        <v>135350.38</v>
      </c>
      <c r="H16" s="41" t="n">
        <f aca="false">G16/E16*100</f>
        <v>246.0916</v>
      </c>
      <c r="I16" s="41" t="n">
        <f aca="false">G16/F16*100</f>
        <v>492.1832</v>
      </c>
      <c r="J16" s="42" t="n">
        <f aca="false">G16/D16*100</f>
        <v>572.765469808129</v>
      </c>
    </row>
    <row r="17" customFormat="false" ht="13.5" hidden="false" customHeight="false" outlineLevel="0" collapsed="false">
      <c r="A17" s="43" t="s">
        <v>35</v>
      </c>
      <c r="B17" s="32" t="s">
        <v>36</v>
      </c>
      <c r="C17" s="50" t="n">
        <v>326203.07</v>
      </c>
      <c r="D17" s="45" t="n">
        <v>129679.03</v>
      </c>
      <c r="E17" s="51" t="n">
        <v>407200</v>
      </c>
      <c r="F17" s="46" t="n">
        <v>194400</v>
      </c>
      <c r="G17" s="45" t="n">
        <v>183332.02</v>
      </c>
      <c r="H17" s="41" t="n">
        <f aca="false">G17/E17*100</f>
        <v>45.0225982318271</v>
      </c>
      <c r="I17" s="41" t="n">
        <f aca="false">G17/F17*100</f>
        <v>94.3065946502058</v>
      </c>
      <c r="J17" s="42" t="n">
        <f aca="false">G17/D17*100</f>
        <v>141.373682391054</v>
      </c>
    </row>
    <row r="18" customFormat="false" ht="13.5" hidden="false" customHeight="false" outlineLevel="0" collapsed="false">
      <c r="A18" s="43" t="s">
        <v>37</v>
      </c>
      <c r="B18" s="32" t="s">
        <v>38</v>
      </c>
      <c r="C18" s="50" t="n">
        <v>0</v>
      </c>
      <c r="D18" s="45" t="n">
        <v>0</v>
      </c>
      <c r="E18" s="51" t="n">
        <v>1660000</v>
      </c>
      <c r="F18" s="46" t="n">
        <v>0</v>
      </c>
      <c r="G18" s="45" t="n">
        <v>0</v>
      </c>
      <c r="H18" s="41" t="n">
        <f aca="false">G18/E18*100</f>
        <v>0</v>
      </c>
      <c r="I18" s="52" t="e">
        <f aca="false">G18/F18*100</f>
        <v>#DIV/0!</v>
      </c>
      <c r="J18" s="53" t="e">
        <f aca="false">G18/D18*100</f>
        <v>#DIV/0!</v>
      </c>
    </row>
    <row r="19" customFormat="false" ht="13.5" hidden="false" customHeight="false" outlineLevel="0" collapsed="false">
      <c r="A19" s="43" t="s">
        <v>39</v>
      </c>
      <c r="B19" s="32" t="s">
        <v>40</v>
      </c>
      <c r="C19" s="50" t="n">
        <v>982013.4</v>
      </c>
      <c r="D19" s="45" t="n">
        <v>131482.82</v>
      </c>
      <c r="E19" s="51" t="n">
        <v>0</v>
      </c>
      <c r="F19" s="46" t="n">
        <v>0</v>
      </c>
      <c r="G19" s="45" t="n">
        <v>0</v>
      </c>
      <c r="H19" s="52" t="e">
        <f aca="false">G19/E19*100</f>
        <v>#DIV/0!</v>
      </c>
      <c r="I19" s="52" t="e">
        <f aca="false">G19/F19*100</f>
        <v>#DIV/0!</v>
      </c>
      <c r="J19" s="42" t="n">
        <f aca="false">G19/D19*100</f>
        <v>0</v>
      </c>
    </row>
    <row r="20" customFormat="false" ht="15.75" hidden="false" customHeight="true" outlineLevel="0" collapsed="false">
      <c r="A20" s="43" t="s">
        <v>41</v>
      </c>
      <c r="B20" s="32" t="s">
        <v>42</v>
      </c>
      <c r="C20" s="50" t="n">
        <v>4000</v>
      </c>
      <c r="D20" s="45" t="n">
        <v>2000</v>
      </c>
      <c r="E20" s="51" t="n">
        <v>5000</v>
      </c>
      <c r="F20" s="46" t="n">
        <v>5000</v>
      </c>
      <c r="G20" s="45" t="n">
        <v>12000</v>
      </c>
      <c r="H20" s="41" t="n">
        <f aca="false">G20/E20*100</f>
        <v>240</v>
      </c>
      <c r="I20" s="41" t="n">
        <f aca="false">G20/F20*100</f>
        <v>240</v>
      </c>
      <c r="J20" s="42" t="n">
        <f aca="false">G20/D20*100</f>
        <v>600</v>
      </c>
    </row>
    <row r="21" customFormat="false" ht="14.25" hidden="false" customHeight="true" outlineLevel="0" collapsed="false">
      <c r="A21" s="54" t="s">
        <v>43</v>
      </c>
      <c r="B21" s="55" t="s">
        <v>44</v>
      </c>
      <c r="C21" s="56" t="n">
        <v>2600</v>
      </c>
      <c r="D21" s="57" t="n">
        <v>0</v>
      </c>
      <c r="E21" s="58" t="n">
        <v>5500</v>
      </c>
      <c r="F21" s="59" t="n">
        <v>2500</v>
      </c>
      <c r="G21" s="57" t="n">
        <v>0</v>
      </c>
      <c r="H21" s="41" t="n">
        <f aca="false">G21/E21*100</f>
        <v>0</v>
      </c>
      <c r="I21" s="41" t="n">
        <f aca="false">G21/F21*100</f>
        <v>0</v>
      </c>
      <c r="J21" s="53" t="e">
        <f aca="false">G21/D21*100</f>
        <v>#DIV/0!</v>
      </c>
    </row>
    <row r="22" customFormat="false" ht="14.25" hidden="false" customHeight="true" outlineLevel="0" collapsed="false">
      <c r="A22" s="54" t="s">
        <v>45</v>
      </c>
      <c r="B22" s="55" t="s">
        <v>46</v>
      </c>
      <c r="C22" s="56" t="n">
        <v>100000</v>
      </c>
      <c r="D22" s="57" t="n">
        <v>0</v>
      </c>
      <c r="E22" s="58" t="n">
        <v>167600</v>
      </c>
      <c r="F22" s="59" t="n">
        <v>167600</v>
      </c>
      <c r="G22" s="57" t="n">
        <v>148790</v>
      </c>
      <c r="H22" s="60" t="n">
        <f aca="false">G22/E22*100</f>
        <v>88.7768496420048</v>
      </c>
      <c r="I22" s="60" t="n">
        <f aca="false">G22/F22*100</f>
        <v>88.7768496420048</v>
      </c>
      <c r="J22" s="61" t="e">
        <f aca="false">G22/D22*100</f>
        <v>#DIV/0!</v>
      </c>
    </row>
    <row r="23" customFormat="false" ht="14.25" hidden="false" customHeight="true" outlineLevel="0" collapsed="false">
      <c r="A23" s="62" t="s">
        <v>47</v>
      </c>
      <c r="B23" s="63"/>
      <c r="C23" s="64" t="n">
        <f aca="false">SUM(C7:C22)</f>
        <v>9901238.2</v>
      </c>
      <c r="D23" s="65" t="n">
        <f aca="false">SUM(D7:D22)</f>
        <v>2937924.79</v>
      </c>
      <c r="E23" s="66" t="n">
        <f aca="false">SUM(E7:E22)</f>
        <v>8991400</v>
      </c>
      <c r="F23" s="65" t="n">
        <f aca="false">SUM(F7:F22)</f>
        <v>3572800</v>
      </c>
      <c r="G23" s="65" t="n">
        <f aca="false">SUM(G7:G22)</f>
        <v>2519135.63</v>
      </c>
      <c r="H23" s="67" t="n">
        <f aca="false">G23/E23*100</f>
        <v>28.0171678492782</v>
      </c>
      <c r="I23" s="67" t="n">
        <f aca="false">G23/F23*100</f>
        <v>70.5087222906404</v>
      </c>
      <c r="J23" s="68" t="n">
        <f aca="false">G23/D23*100</f>
        <v>85.7454090919734</v>
      </c>
    </row>
    <row r="24" customFormat="false" ht="14.25" hidden="false" customHeight="true" outlineLevel="0" collapsed="false">
      <c r="A24" s="69" t="s">
        <v>48</v>
      </c>
      <c r="B24" s="70" t="s">
        <v>49</v>
      </c>
      <c r="C24" s="71" t="n">
        <v>10213500</v>
      </c>
      <c r="D24" s="39" t="n">
        <v>5232905</v>
      </c>
      <c r="E24" s="72" t="n">
        <v>10849700</v>
      </c>
      <c r="F24" s="40" t="n">
        <v>5686405</v>
      </c>
      <c r="G24" s="39" t="n">
        <v>5686405</v>
      </c>
      <c r="H24" s="73" t="n">
        <f aca="false">G24/E24*100</f>
        <v>52.4107118169166</v>
      </c>
      <c r="I24" s="73" t="n">
        <f aca="false">G24/F24*100</f>
        <v>100</v>
      </c>
      <c r="J24" s="48" t="n">
        <f aca="false">G24/D24*100</f>
        <v>108.666314408536</v>
      </c>
    </row>
    <row r="25" customFormat="false" ht="14.25" hidden="false" customHeight="true" outlineLevel="0" collapsed="false">
      <c r="A25" s="69" t="s">
        <v>50</v>
      </c>
      <c r="B25" s="70" t="s">
        <v>51</v>
      </c>
      <c r="C25" s="50" t="n">
        <v>26397716.17</v>
      </c>
      <c r="D25" s="45" t="n">
        <v>0</v>
      </c>
      <c r="E25" s="51" t="n">
        <v>4500000</v>
      </c>
      <c r="F25" s="46" t="n">
        <v>2500000</v>
      </c>
      <c r="G25" s="45" t="n">
        <v>2500000</v>
      </c>
      <c r="H25" s="73" t="n">
        <f aca="false">G25/E25*100</f>
        <v>55.5555555555556</v>
      </c>
      <c r="I25" s="73" t="n">
        <f aca="false">G25/F25*100</f>
        <v>100</v>
      </c>
      <c r="J25" s="74" t="e">
        <f aca="false">G25/D25*100</f>
        <v>#DIV/0!</v>
      </c>
    </row>
    <row r="26" customFormat="false" ht="13.5" hidden="false" customHeight="true" outlineLevel="0" collapsed="false">
      <c r="A26" s="43" t="s">
        <v>52</v>
      </c>
      <c r="B26" s="32" t="s">
        <v>53</v>
      </c>
      <c r="C26" s="50" t="n">
        <v>627859</v>
      </c>
      <c r="D26" s="45" t="n">
        <v>413790</v>
      </c>
      <c r="E26" s="51" t="n">
        <v>633435</v>
      </c>
      <c r="F26" s="46" t="n">
        <v>305420</v>
      </c>
      <c r="G26" s="45" t="n">
        <v>327855</v>
      </c>
      <c r="H26" s="73" t="n">
        <f aca="false">G26/E26*100</f>
        <v>51.7582703829122</v>
      </c>
      <c r="I26" s="73" t="n">
        <f aca="false">G26/F26*100</f>
        <v>107.345622421583</v>
      </c>
      <c r="J26" s="48" t="n">
        <f aca="false">G26/D26*100</f>
        <v>79.2322192416443</v>
      </c>
    </row>
    <row r="27" customFormat="false" ht="16.5" hidden="false" customHeight="true" outlineLevel="0" collapsed="false">
      <c r="A27" s="54" t="s">
        <v>54</v>
      </c>
      <c r="B27" s="32" t="s">
        <v>55</v>
      </c>
      <c r="C27" s="56" t="n">
        <v>899990</v>
      </c>
      <c r="D27" s="57" t="n">
        <v>0</v>
      </c>
      <c r="E27" s="58" t="n">
        <v>4503800</v>
      </c>
      <c r="F27" s="59" t="n">
        <v>3266300</v>
      </c>
      <c r="G27" s="57" t="n">
        <v>1296916.13</v>
      </c>
      <c r="H27" s="73" t="n">
        <f aca="false">G27/E27*100</f>
        <v>28.7960417869355</v>
      </c>
      <c r="I27" s="73" t="n">
        <f aca="false">G27/F27*100</f>
        <v>39.7059709763341</v>
      </c>
      <c r="J27" s="74" t="e">
        <f aca="false">G27/D27*100</f>
        <v>#DIV/0!</v>
      </c>
    </row>
    <row r="28" customFormat="false" ht="16.5" hidden="false" customHeight="true" outlineLevel="0" collapsed="false">
      <c r="A28" s="75" t="s">
        <v>56</v>
      </c>
      <c r="B28" s="76" t="s">
        <v>57</v>
      </c>
      <c r="C28" s="77" t="n">
        <v>-400396</v>
      </c>
      <c r="D28" s="78" t="n">
        <v>-400396</v>
      </c>
      <c r="E28" s="79" t="n">
        <v>0</v>
      </c>
      <c r="F28" s="80"/>
      <c r="G28" s="78" t="n">
        <v>-810292.72</v>
      </c>
      <c r="H28" s="81"/>
      <c r="I28" s="47"/>
      <c r="J28" s="82" t="n">
        <f aca="false">G28/D28*100</f>
        <v>202.372830897412</v>
      </c>
    </row>
    <row r="29" customFormat="false" ht="15.75" hidden="false" customHeight="true" outlineLevel="0" collapsed="false">
      <c r="A29" s="62" t="s">
        <v>58</v>
      </c>
      <c r="B29" s="63"/>
      <c r="C29" s="83" t="n">
        <f aca="false">C27+C26+C25+C24+C28</f>
        <v>37738669.17</v>
      </c>
      <c r="D29" s="84" t="n">
        <f aca="false">D27+D26+D25+D24+D28</f>
        <v>5246299</v>
      </c>
      <c r="E29" s="85" t="n">
        <f aca="false">E27+E26+E25+E24+E28</f>
        <v>20486935</v>
      </c>
      <c r="F29" s="84" t="n">
        <f aca="false">F27+F26+F25+F24+F28</f>
        <v>11758125</v>
      </c>
      <c r="G29" s="84" t="n">
        <f aca="false">G27+G26+G25+G24+G28</f>
        <v>9000883.41</v>
      </c>
      <c r="H29" s="67" t="n">
        <f aca="false">G29/E29*100</f>
        <v>43.9347487069198</v>
      </c>
      <c r="I29" s="67" t="n">
        <f aca="false">G29/F29*100</f>
        <v>76.5503293254664</v>
      </c>
      <c r="J29" s="68" t="n">
        <f aca="false">G29/D29*100</f>
        <v>171.566344388682</v>
      </c>
    </row>
    <row r="30" customFormat="false" ht="14.25" hidden="false" customHeight="false" outlineLevel="0" collapsed="false">
      <c r="A30" s="86" t="s">
        <v>59</v>
      </c>
      <c r="B30" s="63"/>
      <c r="C30" s="64" t="n">
        <f aca="false">C29+C23</f>
        <v>47639907.37</v>
      </c>
      <c r="D30" s="65" t="n">
        <f aca="false">D29+D23</f>
        <v>8184223.79</v>
      </c>
      <c r="E30" s="66" t="n">
        <f aca="false">E29+E23</f>
        <v>29478335</v>
      </c>
      <c r="F30" s="65" t="n">
        <f aca="false">F29+F23</f>
        <v>15330925</v>
      </c>
      <c r="G30" s="65" t="n">
        <f aca="false">G29+G23</f>
        <v>11520019.04</v>
      </c>
      <c r="H30" s="67" t="n">
        <f aca="false">G30/E30*100</f>
        <v>39.0796123322433</v>
      </c>
      <c r="I30" s="67" t="n">
        <f aca="false">G30/F30*100</f>
        <v>75.1423612078201</v>
      </c>
      <c r="J30" s="68" t="n">
        <f aca="false">G30/D30*100</f>
        <v>140.758846966964</v>
      </c>
    </row>
    <row r="31" customFormat="false" ht="13.5" hidden="false" customHeight="false" outlineLevel="0" collapsed="false">
      <c r="A31" s="87"/>
      <c r="B31" s="88"/>
      <c r="C31" s="89"/>
      <c r="D31" s="90"/>
      <c r="E31" s="89"/>
      <c r="F31" s="89"/>
      <c r="G31" s="17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Бакашова</cp:lastModifiedBy>
  <cp:lastPrinted>2015-03-16T14:46:15Z</cp:lastPrinted>
  <dcterms:modified xsi:type="dcterms:W3CDTF">2015-05-19T09:04:55Z</dcterms:modified>
  <cp:revision>0</cp:revision>
  <dc:subject/>
  <dc:title/>
</cp:coreProperties>
</file>