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ведения об исполнении доходной части бюджета Старопольского сельского поселения на 2015 год.</t>
  </si>
  <si>
    <t xml:space="preserve">на 01.07.201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4 г.</t>
  </si>
  <si>
    <t xml:space="preserve">Факт 1 полуг. 2014 г.</t>
  </si>
  <si>
    <t xml:space="preserve">План 2015 г.</t>
  </si>
  <si>
    <t xml:space="preserve">План 1 полуг.    2015 г.</t>
  </si>
  <si>
    <t xml:space="preserve">Факт 1 полуг.    2015 г.</t>
  </si>
  <si>
    <t xml:space="preserve">  % исполнения</t>
  </si>
  <si>
    <t xml:space="preserve">к плану 2015 г.</t>
  </si>
  <si>
    <t xml:space="preserve">к плану       1 полуг.    2015 г.</t>
  </si>
  <si>
    <t xml:space="preserve">к факту      1 полуг.    2014 г.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3(7)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s="6" customFormat="true" ht="18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5.75" hidden="false" customHeight="false" outlineLevel="0" collapsed="false">
      <c r="A2" s="7"/>
      <c r="B2" s="8"/>
      <c r="C2" s="9"/>
      <c r="D2" s="9"/>
      <c r="E2" s="9"/>
      <c r="F2" s="9"/>
      <c r="G2" s="10"/>
    </row>
    <row r="3" customFormat="false" ht="15.75" hidden="false" customHeight="false" outlineLevel="0" collapsed="false">
      <c r="A3" s="11" t="s">
        <v>1</v>
      </c>
      <c r="C3" s="12"/>
      <c r="D3" s="13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7"/>
      <c r="F4" s="17"/>
      <c r="G4" s="18"/>
      <c r="H4" s="17" t="s">
        <v>2</v>
      </c>
      <c r="I4" s="1" t="s">
        <v>3</v>
      </c>
    </row>
    <row r="5" customFormat="false" ht="30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0" t="s">
        <v>8</v>
      </c>
      <c r="F5" s="20" t="s">
        <v>9</v>
      </c>
      <c r="G5" s="20" t="s">
        <v>10</v>
      </c>
      <c r="H5" s="22" t="s">
        <v>11</v>
      </c>
      <c r="I5" s="22"/>
      <c r="J5" s="22"/>
    </row>
    <row r="6" customFormat="false" ht="36.75" hidden="false" customHeight="true" outlineLevel="0" collapsed="false">
      <c r="A6" s="19"/>
      <c r="B6" s="20"/>
      <c r="C6" s="21"/>
      <c r="D6" s="21"/>
      <c r="E6" s="20"/>
      <c r="F6" s="20"/>
      <c r="G6" s="20"/>
      <c r="H6" s="23" t="s">
        <v>12</v>
      </c>
      <c r="I6" s="23" t="s">
        <v>13</v>
      </c>
      <c r="J6" s="24" t="s">
        <v>14</v>
      </c>
    </row>
    <row r="7" customFormat="false" ht="13.5" hidden="false" customHeight="false" outlineLevel="0" collapsed="false">
      <c r="A7" s="25" t="s">
        <v>15</v>
      </c>
      <c r="B7" s="26" t="s">
        <v>16</v>
      </c>
      <c r="C7" s="27" t="n">
        <v>1159000.82</v>
      </c>
      <c r="D7" s="28" t="n">
        <v>569551.29</v>
      </c>
      <c r="E7" s="29" t="n">
        <v>1306300</v>
      </c>
      <c r="F7" s="29" t="n">
        <v>680000</v>
      </c>
      <c r="G7" s="28" t="n">
        <v>612583.6</v>
      </c>
      <c r="H7" s="30" t="n">
        <f aca="false">G7/E7*100</f>
        <v>46.8945571461379</v>
      </c>
      <c r="I7" s="30" t="n">
        <f aca="false">G7/F7*100</f>
        <v>90.0858235294118</v>
      </c>
      <c r="J7" s="31" t="n">
        <f aca="false">G7/D7*100</f>
        <v>107.555475820272</v>
      </c>
    </row>
    <row r="8" customFormat="false" ht="13.5" hidden="false" customHeight="false" outlineLevel="0" collapsed="false">
      <c r="A8" s="25" t="s">
        <v>17</v>
      </c>
      <c r="B8" s="26" t="s">
        <v>18</v>
      </c>
      <c r="C8" s="32" t="n">
        <f aca="false">2041766.21+44.1</f>
        <v>2041810.31</v>
      </c>
      <c r="D8" s="33" t="n">
        <v>864744.82</v>
      </c>
      <c r="E8" s="34" t="n">
        <v>1729900</v>
      </c>
      <c r="F8" s="34" t="n">
        <v>865100</v>
      </c>
      <c r="G8" s="33" t="n">
        <v>700556.81</v>
      </c>
      <c r="H8" s="35" t="n">
        <f aca="false">G8/E8*100</f>
        <v>40.4969541592</v>
      </c>
      <c r="I8" s="35" t="n">
        <f aca="false">G8/F8*100</f>
        <v>80.9798647555196</v>
      </c>
      <c r="J8" s="36" t="n">
        <f aca="false">G8/D8*100</f>
        <v>81.0131259300287</v>
      </c>
    </row>
    <row r="9" customFormat="false" ht="13.5" hidden="false" customHeight="false" outlineLevel="0" collapsed="false">
      <c r="A9" s="37" t="s">
        <v>19</v>
      </c>
      <c r="B9" s="26" t="s">
        <v>20</v>
      </c>
      <c r="C9" s="38" t="n">
        <v>34581.38</v>
      </c>
      <c r="D9" s="39" t="n">
        <v>34304.96</v>
      </c>
      <c r="E9" s="40" t="n">
        <v>36500</v>
      </c>
      <c r="F9" s="40" t="n">
        <v>36500</v>
      </c>
      <c r="G9" s="39" t="n">
        <v>26167.6</v>
      </c>
      <c r="H9" s="35" t="n">
        <f aca="false">G9/E9*100</f>
        <v>71.6920547945205</v>
      </c>
      <c r="I9" s="41" t="n">
        <f aca="false">G9/F9*100</f>
        <v>71.6920547945205</v>
      </c>
      <c r="J9" s="42" t="n">
        <f aca="false">G9/D9*100</f>
        <v>76.2793485256943</v>
      </c>
    </row>
    <row r="10" customFormat="false" ht="13.5" hidden="false" customHeight="false" outlineLevel="0" collapsed="false">
      <c r="A10" s="37" t="s">
        <v>21</v>
      </c>
      <c r="B10" s="26" t="s">
        <v>22</v>
      </c>
      <c r="C10" s="38" t="n">
        <v>190485.66</v>
      </c>
      <c r="D10" s="39" t="n">
        <v>44144.87</v>
      </c>
      <c r="E10" s="40" t="n">
        <v>233000</v>
      </c>
      <c r="F10" s="40" t="n">
        <v>90900</v>
      </c>
      <c r="G10" s="39" t="n">
        <v>66213.86</v>
      </c>
      <c r="H10" s="35" t="n">
        <f aca="false">G10/E10*100</f>
        <v>28.4179656652361</v>
      </c>
      <c r="I10" s="35" t="n">
        <f aca="false">G10/F10*100</f>
        <v>72.8425302530253</v>
      </c>
      <c r="J10" s="36" t="n">
        <f aca="false">G10/D10*100</f>
        <v>149.992196148726</v>
      </c>
    </row>
    <row r="11" customFormat="false" ht="13.5" hidden="false" customHeight="false" outlineLevel="0" collapsed="false">
      <c r="A11" s="37" t="s">
        <v>23</v>
      </c>
      <c r="B11" s="26" t="s">
        <v>24</v>
      </c>
      <c r="C11" s="38" t="n">
        <v>737477.31</v>
      </c>
      <c r="D11" s="39" t="n">
        <v>246072.3</v>
      </c>
      <c r="E11" s="40" t="n">
        <v>740800</v>
      </c>
      <c r="F11" s="40" t="n">
        <v>248900</v>
      </c>
      <c r="G11" s="39" t="n">
        <v>306885.82</v>
      </c>
      <c r="H11" s="35" t="n">
        <f aca="false">G11/E11*100</f>
        <v>41.4262715982721</v>
      </c>
      <c r="I11" s="35" t="n">
        <f aca="false">G11/F11*100</f>
        <v>123.296834069908</v>
      </c>
      <c r="J11" s="43" t="n">
        <f aca="false">G11/D11*100</f>
        <v>124.713679678696</v>
      </c>
    </row>
    <row r="12" customFormat="false" ht="15" hidden="false" customHeight="true" outlineLevel="0" collapsed="false">
      <c r="A12" s="37" t="s">
        <v>25</v>
      </c>
      <c r="B12" s="26" t="s">
        <v>26</v>
      </c>
      <c r="C12" s="38" t="n">
        <v>1362228.63</v>
      </c>
      <c r="D12" s="39" t="n">
        <v>627459.38</v>
      </c>
      <c r="E12" s="40" t="n">
        <v>1209400</v>
      </c>
      <c r="F12" s="40" t="n">
        <v>535400</v>
      </c>
      <c r="G12" s="39" t="n">
        <v>497973.29</v>
      </c>
      <c r="H12" s="35" t="n">
        <f aca="false">G12/E12*100</f>
        <v>41.175234827187</v>
      </c>
      <c r="I12" s="35" t="n">
        <f aca="false">G12/F12*100</f>
        <v>93.0095797534554</v>
      </c>
      <c r="J12" s="43" t="n">
        <f aca="false">G12/D12*100</f>
        <v>79.3634306654241</v>
      </c>
    </row>
    <row r="13" customFormat="false" ht="12.75" hidden="false" customHeight="true" outlineLevel="0" collapsed="false">
      <c r="A13" s="37" t="s">
        <v>27</v>
      </c>
      <c r="B13" s="26" t="s">
        <v>28</v>
      </c>
      <c r="C13" s="44" t="n">
        <v>18241.85</v>
      </c>
      <c r="D13" s="39" t="n">
        <v>7691.04</v>
      </c>
      <c r="E13" s="45" t="n">
        <v>16200</v>
      </c>
      <c r="F13" s="40" t="n">
        <v>16100</v>
      </c>
      <c r="G13" s="39" t="n">
        <v>16309.16</v>
      </c>
      <c r="H13" s="35" t="n">
        <f aca="false">G13/E13*100</f>
        <v>100.673827160494</v>
      </c>
      <c r="I13" s="35" t="n">
        <f aca="false">G13/F13*100</f>
        <v>101.299130434783</v>
      </c>
      <c r="J13" s="43" t="n">
        <f aca="false">G13/D13*100</f>
        <v>212.054026503568</v>
      </c>
    </row>
    <row r="14" customFormat="false" ht="13.5" hidden="false" customHeight="true" outlineLevel="0" collapsed="false">
      <c r="A14" s="37" t="s">
        <v>29</v>
      </c>
      <c r="B14" s="26" t="s">
        <v>30</v>
      </c>
      <c r="C14" s="44" t="n">
        <v>847363.97</v>
      </c>
      <c r="D14" s="39" t="n">
        <v>295280.98</v>
      </c>
      <c r="E14" s="45" t="n">
        <v>0</v>
      </c>
      <c r="F14" s="40" t="n">
        <v>0</v>
      </c>
      <c r="G14" s="39" t="n">
        <v>0</v>
      </c>
      <c r="H14" s="46" t="e">
        <f aca="false">G14/E14*100</f>
        <v>#DIV/0!</v>
      </c>
      <c r="I14" s="46" t="e">
        <f aca="false">G14/F14*100</f>
        <v>#DIV/0!</v>
      </c>
      <c r="J14" s="43" t="n">
        <f aca="false">G14/D14*100</f>
        <v>0</v>
      </c>
    </row>
    <row r="15" customFormat="false" ht="13.5" hidden="false" customHeight="false" outlineLevel="0" collapsed="false">
      <c r="A15" s="37" t="s">
        <v>31</v>
      </c>
      <c r="B15" s="26" t="s">
        <v>32</v>
      </c>
      <c r="C15" s="44" t="n">
        <v>1975369.26</v>
      </c>
      <c r="D15" s="39" t="n">
        <v>1196948.3</v>
      </c>
      <c r="E15" s="45" t="n">
        <v>1422000</v>
      </c>
      <c r="F15" s="40" t="n">
        <v>711000</v>
      </c>
      <c r="G15" s="39" t="n">
        <v>554271.46</v>
      </c>
      <c r="H15" s="35" t="n">
        <f aca="false">G15/E15*100</f>
        <v>38.9783023909986</v>
      </c>
      <c r="I15" s="35" t="n">
        <f aca="false">G15/F15*100</f>
        <v>77.9566047819972</v>
      </c>
      <c r="J15" s="43" t="n">
        <f aca="false">G15/D15*100</f>
        <v>46.3070510230058</v>
      </c>
    </row>
    <row r="16" customFormat="false" ht="13.5" hidden="false" customHeight="false" outlineLevel="0" collapsed="false">
      <c r="A16" s="37" t="s">
        <v>33</v>
      </c>
      <c r="B16" s="26" t="s">
        <v>34</v>
      </c>
      <c r="C16" s="44" t="n">
        <v>119862.54</v>
      </c>
      <c r="D16" s="39" t="n">
        <v>30151.74</v>
      </c>
      <c r="E16" s="45" t="n">
        <v>168000</v>
      </c>
      <c r="F16" s="40" t="n">
        <v>140500</v>
      </c>
      <c r="G16" s="39" t="n">
        <v>173626.06</v>
      </c>
      <c r="H16" s="35" t="n">
        <f aca="false">G16/E16*100</f>
        <v>103.348845238095</v>
      </c>
      <c r="I16" s="35" t="n">
        <f aca="false">G16/F16*100</f>
        <v>123.577266903915</v>
      </c>
      <c r="J16" s="36" t="n">
        <f aca="false">G16/D16*100</f>
        <v>575.840929909849</v>
      </c>
    </row>
    <row r="17" customFormat="false" ht="13.5" hidden="false" customHeight="false" outlineLevel="0" collapsed="false">
      <c r="A17" s="37" t="s">
        <v>35</v>
      </c>
      <c r="B17" s="26" t="s">
        <v>36</v>
      </c>
      <c r="C17" s="44" t="n">
        <v>326203.07</v>
      </c>
      <c r="D17" s="39" t="n">
        <v>172366.31</v>
      </c>
      <c r="E17" s="45" t="n">
        <v>407200</v>
      </c>
      <c r="F17" s="40" t="n">
        <v>194400</v>
      </c>
      <c r="G17" s="39" t="n">
        <v>194011.64</v>
      </c>
      <c r="H17" s="35" t="n">
        <f aca="false">G17/E17*100</f>
        <v>47.6452946954813</v>
      </c>
      <c r="I17" s="35" t="n">
        <f aca="false">G17/F17*100</f>
        <v>99.8002263374486</v>
      </c>
      <c r="J17" s="36" t="n">
        <f aca="false">G17/D17*100</f>
        <v>112.557749829419</v>
      </c>
    </row>
    <row r="18" customFormat="false" ht="13.5" hidden="false" customHeight="false" outlineLevel="0" collapsed="false">
      <c r="A18" s="37" t="s">
        <v>37</v>
      </c>
      <c r="B18" s="26" t="s">
        <v>38</v>
      </c>
      <c r="C18" s="44" t="n">
        <v>0</v>
      </c>
      <c r="D18" s="39" t="n">
        <v>0</v>
      </c>
      <c r="E18" s="45" t="n">
        <v>450500</v>
      </c>
      <c r="F18" s="40" t="n">
        <v>0</v>
      </c>
      <c r="G18" s="39" t="n">
        <v>0</v>
      </c>
      <c r="H18" s="35" t="n">
        <f aca="false">G18/E18*100</f>
        <v>0</v>
      </c>
      <c r="I18" s="46" t="e">
        <f aca="false">G18/F18*100</f>
        <v>#DIV/0!</v>
      </c>
      <c r="J18" s="47" t="e">
        <f aca="false">G18/D18*100</f>
        <v>#DIV/0!</v>
      </c>
    </row>
    <row r="19" customFormat="false" ht="13.5" hidden="false" customHeight="false" outlineLevel="0" collapsed="false">
      <c r="A19" s="37" t="s">
        <v>39</v>
      </c>
      <c r="B19" s="26" t="s">
        <v>40</v>
      </c>
      <c r="C19" s="44" t="n">
        <v>982013.4</v>
      </c>
      <c r="D19" s="39" t="n">
        <v>156582.82</v>
      </c>
      <c r="E19" s="45" t="n">
        <v>0</v>
      </c>
      <c r="F19" s="40" t="n">
        <v>0</v>
      </c>
      <c r="G19" s="39" t="n">
        <v>0</v>
      </c>
      <c r="H19" s="46" t="e">
        <f aca="false">G19/E19*100</f>
        <v>#DIV/0!</v>
      </c>
      <c r="I19" s="46" t="e">
        <f aca="false">G19/F19*100</f>
        <v>#DIV/0!</v>
      </c>
      <c r="J19" s="36" t="n">
        <f aca="false">G19/D19*100</f>
        <v>0</v>
      </c>
    </row>
    <row r="20" customFormat="false" ht="15.75" hidden="false" customHeight="true" outlineLevel="0" collapsed="false">
      <c r="A20" s="37" t="s">
        <v>41</v>
      </c>
      <c r="B20" s="26" t="s">
        <v>42</v>
      </c>
      <c r="C20" s="44" t="n">
        <v>4000</v>
      </c>
      <c r="D20" s="39" t="n">
        <v>3000</v>
      </c>
      <c r="E20" s="45" t="n">
        <v>12000</v>
      </c>
      <c r="F20" s="40" t="n">
        <v>12000</v>
      </c>
      <c r="G20" s="39" t="n">
        <v>12000</v>
      </c>
      <c r="H20" s="35" t="n">
        <f aca="false">G20/E20*100</f>
        <v>100</v>
      </c>
      <c r="I20" s="35" t="n">
        <f aca="false">G20/F20*100</f>
        <v>100</v>
      </c>
      <c r="J20" s="36" t="n">
        <f aca="false">G20/D20*100</f>
        <v>400</v>
      </c>
    </row>
    <row r="21" customFormat="false" ht="14.25" hidden="false" customHeight="true" outlineLevel="0" collapsed="false">
      <c r="A21" s="48" t="s">
        <v>43</v>
      </c>
      <c r="B21" s="49" t="s">
        <v>44</v>
      </c>
      <c r="C21" s="50" t="n">
        <v>2600</v>
      </c>
      <c r="D21" s="51" t="n">
        <v>0</v>
      </c>
      <c r="E21" s="52" t="n">
        <v>5500</v>
      </c>
      <c r="F21" s="53" t="n">
        <v>2500</v>
      </c>
      <c r="G21" s="51" t="n">
        <v>0</v>
      </c>
      <c r="H21" s="35" t="n">
        <f aca="false">G21/E21*100</f>
        <v>0</v>
      </c>
      <c r="I21" s="35" t="n">
        <f aca="false">G21/F21*100</f>
        <v>0</v>
      </c>
      <c r="J21" s="47" t="e">
        <f aca="false">G21/D21*100</f>
        <v>#DIV/0!</v>
      </c>
    </row>
    <row r="22" customFormat="false" ht="14.25" hidden="false" customHeight="true" outlineLevel="0" collapsed="false">
      <c r="A22" s="48" t="s">
        <v>45</v>
      </c>
      <c r="B22" s="49" t="s">
        <v>46</v>
      </c>
      <c r="C22" s="50" t="n">
        <v>100000</v>
      </c>
      <c r="D22" s="51" t="n">
        <v>0</v>
      </c>
      <c r="E22" s="52" t="n">
        <v>167600</v>
      </c>
      <c r="F22" s="53" t="n">
        <v>167600</v>
      </c>
      <c r="G22" s="51" t="n">
        <v>167600</v>
      </c>
      <c r="H22" s="54" t="n">
        <f aca="false">G22/E22*100</f>
        <v>100</v>
      </c>
      <c r="I22" s="54" t="n">
        <f aca="false">G22/F22*100</f>
        <v>100</v>
      </c>
      <c r="J22" s="55" t="e">
        <f aca="false">G22/D22*100</f>
        <v>#DIV/0!</v>
      </c>
    </row>
    <row r="23" customFormat="false" ht="14.25" hidden="false" customHeight="true" outlineLevel="0" collapsed="false">
      <c r="A23" s="56" t="s">
        <v>47</v>
      </c>
      <c r="B23" s="57"/>
      <c r="C23" s="58" t="n">
        <f aca="false">SUM(C7:C22)</f>
        <v>9901238.2</v>
      </c>
      <c r="D23" s="59" t="n">
        <f aca="false">SUM(D7:D22)</f>
        <v>4248298.81</v>
      </c>
      <c r="E23" s="60" t="n">
        <f aca="false">SUM(E7:E22)</f>
        <v>7904900</v>
      </c>
      <c r="F23" s="61" t="n">
        <f aca="false">SUM(F7:F22)</f>
        <v>3700900</v>
      </c>
      <c r="G23" s="61" t="n">
        <f aca="false">SUM(G7:G22)</f>
        <v>3328199.3</v>
      </c>
      <c r="H23" s="62" t="n">
        <f aca="false">G23/E23*100</f>
        <v>42.1029905501651</v>
      </c>
      <c r="I23" s="62" t="n">
        <f aca="false">G23/F23*100</f>
        <v>89.9294576994785</v>
      </c>
      <c r="J23" s="63" t="n">
        <f aca="false">G23/D23*100</f>
        <v>78.3419304726355</v>
      </c>
    </row>
    <row r="24" customFormat="false" ht="14.25" hidden="false" customHeight="true" outlineLevel="0" collapsed="false">
      <c r="A24" s="64" t="s">
        <v>48</v>
      </c>
      <c r="B24" s="65" t="s">
        <v>49</v>
      </c>
      <c r="C24" s="66" t="n">
        <v>10213500</v>
      </c>
      <c r="D24" s="33" t="n">
        <v>5232905</v>
      </c>
      <c r="E24" s="67" t="n">
        <v>10849700</v>
      </c>
      <c r="F24" s="34" t="n">
        <v>7091005</v>
      </c>
      <c r="G24" s="33" t="n">
        <v>7091005</v>
      </c>
      <c r="H24" s="68" t="n">
        <f aca="false">G24/E24*100</f>
        <v>65.3566918900984</v>
      </c>
      <c r="I24" s="68" t="n">
        <f aca="false">G24/F24*100</f>
        <v>100</v>
      </c>
      <c r="J24" s="42" t="n">
        <f aca="false">G24/D24*100</f>
        <v>135.508001769572</v>
      </c>
    </row>
    <row r="25" customFormat="false" ht="14.25" hidden="false" customHeight="true" outlineLevel="0" collapsed="false">
      <c r="A25" s="64" t="s">
        <v>50</v>
      </c>
      <c r="B25" s="65" t="s">
        <v>51</v>
      </c>
      <c r="C25" s="44" t="n">
        <v>26397716.17</v>
      </c>
      <c r="D25" s="39" t="n">
        <v>3133250</v>
      </c>
      <c r="E25" s="45" t="n">
        <v>26505236</v>
      </c>
      <c r="F25" s="40" t="n">
        <v>18395236</v>
      </c>
      <c r="G25" s="39" t="n">
        <v>4418100</v>
      </c>
      <c r="H25" s="68" t="n">
        <f aca="false">G25/E25*100</f>
        <v>16.6687819719847</v>
      </c>
      <c r="I25" s="68" t="n">
        <f aca="false">G25/F25*100</f>
        <v>24.0176315215526</v>
      </c>
      <c r="J25" s="42" t="n">
        <f aca="false">G25/D25*100</f>
        <v>141.006941673981</v>
      </c>
    </row>
    <row r="26" customFormat="false" ht="13.5" hidden="false" customHeight="true" outlineLevel="0" collapsed="false">
      <c r="A26" s="37" t="s">
        <v>52</v>
      </c>
      <c r="B26" s="26" t="s">
        <v>53</v>
      </c>
      <c r="C26" s="44" t="n">
        <v>627859</v>
      </c>
      <c r="D26" s="39" t="n">
        <v>413790</v>
      </c>
      <c r="E26" s="45" t="n">
        <v>633435</v>
      </c>
      <c r="F26" s="40" t="n">
        <v>327855</v>
      </c>
      <c r="G26" s="39" t="n">
        <v>327855</v>
      </c>
      <c r="H26" s="68" t="n">
        <f aca="false">G26/E26*100</f>
        <v>51.7582703829122</v>
      </c>
      <c r="I26" s="68" t="n">
        <f aca="false">G26/F26*100</f>
        <v>100</v>
      </c>
      <c r="J26" s="42" t="n">
        <f aca="false">G26/D26*100</f>
        <v>79.2322192416443</v>
      </c>
    </row>
    <row r="27" customFormat="false" ht="16.5" hidden="false" customHeight="true" outlineLevel="0" collapsed="false">
      <c r="A27" s="48" t="s">
        <v>54</v>
      </c>
      <c r="B27" s="26" t="s">
        <v>55</v>
      </c>
      <c r="C27" s="50" t="n">
        <v>899990</v>
      </c>
      <c r="D27" s="51" t="n">
        <v>200000</v>
      </c>
      <c r="E27" s="52" t="n">
        <v>5914400</v>
      </c>
      <c r="F27" s="53" t="n">
        <v>3201900</v>
      </c>
      <c r="G27" s="51" t="n">
        <v>2196636.13</v>
      </c>
      <c r="H27" s="68" t="n">
        <f aca="false">G27/E27*100</f>
        <v>37.1404729135669</v>
      </c>
      <c r="I27" s="68" t="n">
        <f aca="false">G27/F27*100</f>
        <v>68.6041453511977</v>
      </c>
      <c r="J27" s="42" t="n">
        <f aca="false">G27/D27*100</f>
        <v>1098.318065</v>
      </c>
    </row>
    <row r="28" customFormat="false" ht="16.5" hidden="false" customHeight="true" outlineLevel="0" collapsed="false">
      <c r="A28" s="69" t="s">
        <v>56</v>
      </c>
      <c r="B28" s="70" t="s">
        <v>57</v>
      </c>
      <c r="C28" s="71" t="n">
        <v>-400396</v>
      </c>
      <c r="D28" s="72" t="n">
        <v>-400396</v>
      </c>
      <c r="E28" s="73" t="n">
        <v>0</v>
      </c>
      <c r="F28" s="74"/>
      <c r="G28" s="72" t="n">
        <v>-810292.72</v>
      </c>
      <c r="H28" s="75"/>
      <c r="I28" s="41"/>
      <c r="J28" s="76" t="n">
        <f aca="false">G28/D28*100</f>
        <v>202.372830897412</v>
      </c>
    </row>
    <row r="29" customFormat="false" ht="15.75" hidden="false" customHeight="true" outlineLevel="0" collapsed="false">
      <c r="A29" s="56" t="s">
        <v>58</v>
      </c>
      <c r="B29" s="57"/>
      <c r="C29" s="77" t="n">
        <f aca="false">C27+C26+C25+C24+C28</f>
        <v>37738669.17</v>
      </c>
      <c r="D29" s="78" t="n">
        <f aca="false">D27+D26+D25+D24+D28</f>
        <v>8579549</v>
      </c>
      <c r="E29" s="79" t="n">
        <f aca="false">E27+E26+E25+E24+E28</f>
        <v>43902771</v>
      </c>
      <c r="F29" s="78" t="n">
        <f aca="false">F27+F26+F25+F24+F28</f>
        <v>29015996</v>
      </c>
      <c r="G29" s="78" t="n">
        <f aca="false">G27+G26+G25+G24+G28</f>
        <v>13223303.41</v>
      </c>
      <c r="H29" s="62" t="n">
        <f aca="false">G29/E29*100</f>
        <v>30.119518902349</v>
      </c>
      <c r="I29" s="62" t="n">
        <f aca="false">G29/F29*100</f>
        <v>45.572460824712</v>
      </c>
      <c r="J29" s="63" t="n">
        <f aca="false">G29/D29*100</f>
        <v>154.125856848653</v>
      </c>
    </row>
    <row r="30" customFormat="false" ht="14.25" hidden="false" customHeight="false" outlineLevel="0" collapsed="false">
      <c r="A30" s="80" t="s">
        <v>59</v>
      </c>
      <c r="B30" s="57"/>
      <c r="C30" s="58" t="n">
        <f aca="false">C29+C23</f>
        <v>47639907.37</v>
      </c>
      <c r="D30" s="61" t="n">
        <f aca="false">D29+D23</f>
        <v>12827847.81</v>
      </c>
      <c r="E30" s="60" t="n">
        <f aca="false">E29+E23</f>
        <v>51807671</v>
      </c>
      <c r="F30" s="61" t="n">
        <f aca="false">F29+F23</f>
        <v>32716896</v>
      </c>
      <c r="G30" s="61" t="n">
        <f aca="false">G29+G23</f>
        <v>16551502.71</v>
      </c>
      <c r="H30" s="62" t="n">
        <f aca="false">G30/E30*100</f>
        <v>31.947976796718</v>
      </c>
      <c r="I30" s="62" t="n">
        <f aca="false">G30/F30*100</f>
        <v>50.5900764852509</v>
      </c>
      <c r="J30" s="63" t="n">
        <f aca="false">G30/D30*100</f>
        <v>129.027900511083</v>
      </c>
    </row>
    <row r="31" customFormat="false" ht="13.5" hidden="false" customHeight="false" outlineLevel="0" collapsed="false">
      <c r="A31" s="81"/>
      <c r="B31" s="82"/>
      <c r="C31" s="83"/>
      <c r="D31" s="83"/>
      <c r="E31" s="83"/>
      <c r="F31" s="83"/>
    </row>
    <row r="32" customFormat="false" ht="13.5" hidden="false" customHeight="false" outlineLevel="0" collapsed="false">
      <c r="A32" s="81"/>
      <c r="B32" s="84"/>
      <c r="C32" s="83"/>
      <c r="D32" s="83"/>
      <c r="E32" s="83"/>
      <c r="F32" s="83"/>
      <c r="G32" s="14"/>
    </row>
    <row r="33" customFormat="false" ht="13.5" hidden="false" customHeight="false" outlineLevel="0" collapsed="false">
      <c r="A33" s="81"/>
      <c r="B33" s="84"/>
      <c r="C33" s="83"/>
      <c r="D33" s="83"/>
      <c r="E33" s="83"/>
      <c r="F33" s="83"/>
      <c r="G33" s="14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Бакашова Екатерина В.</cp:lastModifiedBy>
  <cp:lastPrinted>2015-06-03T12:08:39Z</cp:lastPrinted>
  <dcterms:modified xsi:type="dcterms:W3CDTF">2015-07-08T14:18:09Z</dcterms:modified>
  <cp:revision>0</cp:revision>
  <dc:subject/>
  <dc:title/>
</cp:coreProperties>
</file>