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 об исполнении доходной части бюджета Старопольского сельского поселения на 2015 год.</t>
  </si>
  <si>
    <t xml:space="preserve">на 01.10.201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14 г.</t>
  </si>
  <si>
    <t xml:space="preserve">Факт 9 мес. 2014 г.</t>
  </si>
  <si>
    <t xml:space="preserve">План 2015 г.</t>
  </si>
  <si>
    <t xml:space="preserve">План 9 мес.    2015 г.</t>
  </si>
  <si>
    <t xml:space="preserve">Факт 9 мес.    2015 г.</t>
  </si>
  <si>
    <t xml:space="preserve">  % исполнения</t>
  </si>
  <si>
    <t xml:space="preserve">к плану 2015 г.</t>
  </si>
  <si>
    <t xml:space="preserve">к плану       9 мес.    2015 г.</t>
  </si>
  <si>
    <t xml:space="preserve">к факту      9 мес.    2014 г.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(9)06(4)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3(7)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</cols>
  <sheetData>
    <row r="1" s="7" customFormat="true" ht="18" hidden="false" customHeight="false" outlineLevel="0" collapsed="false">
      <c r="A1" s="2" t="s">
        <v>0</v>
      </c>
      <c r="B1" s="3"/>
      <c r="C1" s="4"/>
      <c r="D1" s="5"/>
      <c r="E1" s="4"/>
      <c r="F1" s="4"/>
      <c r="G1" s="6"/>
    </row>
    <row r="2" customFormat="false" ht="15.75" hidden="false" customHeight="false" outlineLevel="0" collapsed="false">
      <c r="A2" s="8"/>
      <c r="B2" s="9"/>
      <c r="C2" s="10"/>
      <c r="D2" s="11"/>
      <c r="E2" s="10"/>
      <c r="F2" s="10"/>
      <c r="G2" s="12"/>
    </row>
    <row r="3" customFormat="false" ht="15.75" hidden="false" customHeight="false" outlineLevel="0" collapsed="false">
      <c r="A3" s="13" t="s">
        <v>1</v>
      </c>
      <c r="C3" s="14"/>
      <c r="D3" s="15"/>
      <c r="E3" s="16"/>
      <c r="F3" s="16"/>
      <c r="G3" s="17"/>
    </row>
    <row r="4" customFormat="false" ht="13.5" hidden="false" customHeight="false" outlineLevel="0" collapsed="false">
      <c r="A4" s="18"/>
      <c r="B4" s="19"/>
      <c r="D4" s="20"/>
      <c r="E4" s="21"/>
      <c r="F4" s="21"/>
      <c r="G4" s="22"/>
      <c r="H4" s="21" t="s">
        <v>2</v>
      </c>
      <c r="I4" s="0" t="s">
        <v>3</v>
      </c>
    </row>
    <row r="5" customFormat="false" ht="30.75" hidden="false" customHeight="true" outlineLevel="0" collapsed="false">
      <c r="A5" s="23" t="s">
        <v>4</v>
      </c>
      <c r="B5" s="24" t="s">
        <v>5</v>
      </c>
      <c r="C5" s="25" t="s">
        <v>6</v>
      </c>
      <c r="D5" s="26" t="s">
        <v>7</v>
      </c>
      <c r="E5" s="26" t="s">
        <v>8</v>
      </c>
      <c r="F5" s="26" t="s">
        <v>9</v>
      </c>
      <c r="G5" s="26" t="s">
        <v>10</v>
      </c>
      <c r="H5" s="27" t="s">
        <v>11</v>
      </c>
      <c r="I5" s="27"/>
      <c r="J5" s="27"/>
    </row>
    <row r="6" customFormat="false" ht="36.75" hidden="false" customHeight="true" outlineLevel="0" collapsed="false">
      <c r="A6" s="23"/>
      <c r="B6" s="24"/>
      <c r="C6" s="25"/>
      <c r="D6" s="26"/>
      <c r="E6" s="26"/>
      <c r="F6" s="26"/>
      <c r="G6" s="26"/>
      <c r="H6" s="28" t="s">
        <v>12</v>
      </c>
      <c r="I6" s="28" t="s">
        <v>13</v>
      </c>
      <c r="J6" s="29" t="s">
        <v>14</v>
      </c>
    </row>
    <row r="7" customFormat="false" ht="13.5" hidden="false" customHeight="false" outlineLevel="0" collapsed="false">
      <c r="A7" s="30" t="s">
        <v>15</v>
      </c>
      <c r="B7" s="31" t="s">
        <v>16</v>
      </c>
      <c r="C7" s="32" t="n">
        <v>1159000.82</v>
      </c>
      <c r="D7" s="33" t="n">
        <v>825623.37</v>
      </c>
      <c r="E7" s="34" t="n">
        <v>1306300</v>
      </c>
      <c r="F7" s="34" t="n">
        <v>990000</v>
      </c>
      <c r="G7" s="33" t="n">
        <v>973363.18</v>
      </c>
      <c r="H7" s="35" t="n">
        <f aca="false">G7/E7*100</f>
        <v>74.512989359259</v>
      </c>
      <c r="I7" s="35" t="n">
        <f aca="false">G7/F7*100</f>
        <v>98.3195131313131</v>
      </c>
      <c r="J7" s="36" t="n">
        <f aca="false">G7/D7*100</f>
        <v>117.894334798202</v>
      </c>
    </row>
    <row r="8" customFormat="false" ht="13.5" hidden="false" customHeight="false" outlineLevel="0" collapsed="false">
      <c r="A8" s="30" t="s">
        <v>17</v>
      </c>
      <c r="B8" s="31" t="s">
        <v>18</v>
      </c>
      <c r="C8" s="37" t="n">
        <f aca="false">2041766.21+44.1</f>
        <v>2041810.31</v>
      </c>
      <c r="D8" s="38" t="n">
        <v>1528500.08</v>
      </c>
      <c r="E8" s="39" t="n">
        <v>1729900</v>
      </c>
      <c r="F8" s="39" t="n">
        <v>1297500</v>
      </c>
      <c r="G8" s="38" t="n">
        <v>1088374.07</v>
      </c>
      <c r="H8" s="40" t="n">
        <f aca="false">G8/E8*100</f>
        <v>62.9154326839702</v>
      </c>
      <c r="I8" s="40" t="n">
        <f aca="false">G8/F8*100</f>
        <v>83.8823946050096</v>
      </c>
      <c r="J8" s="41" t="n">
        <f aca="false">G8/D8*100</f>
        <v>71.2053655895131</v>
      </c>
    </row>
    <row r="9" customFormat="false" ht="13.5" hidden="false" customHeight="false" outlineLevel="0" collapsed="false">
      <c r="A9" s="42" t="s">
        <v>19</v>
      </c>
      <c r="B9" s="31" t="s">
        <v>20</v>
      </c>
      <c r="C9" s="43" t="n">
        <v>34581.38</v>
      </c>
      <c r="D9" s="44" t="n">
        <v>34581.38</v>
      </c>
      <c r="E9" s="45" t="n">
        <v>36500</v>
      </c>
      <c r="F9" s="45" t="n">
        <v>36500</v>
      </c>
      <c r="G9" s="44" t="n">
        <v>26594.58</v>
      </c>
      <c r="H9" s="40" t="n">
        <f aca="false">G9/E9*100</f>
        <v>72.8618630136986</v>
      </c>
      <c r="I9" s="46" t="n">
        <f aca="false">G9/F9*100</f>
        <v>72.8618630136986</v>
      </c>
      <c r="J9" s="47" t="n">
        <f aca="false">G9/D9*100</f>
        <v>76.9043340664832</v>
      </c>
    </row>
    <row r="10" customFormat="false" ht="13.5" hidden="false" customHeight="false" outlineLevel="0" collapsed="false">
      <c r="A10" s="42" t="s">
        <v>21</v>
      </c>
      <c r="B10" s="31" t="s">
        <v>22</v>
      </c>
      <c r="C10" s="43" t="n">
        <v>190485.66</v>
      </c>
      <c r="D10" s="44" t="n">
        <v>74316.64</v>
      </c>
      <c r="E10" s="45" t="n">
        <v>233000</v>
      </c>
      <c r="F10" s="45" t="n">
        <v>207400</v>
      </c>
      <c r="G10" s="44" t="n">
        <v>144371.5</v>
      </c>
      <c r="H10" s="40" t="n">
        <f aca="false">G10/E10*100</f>
        <v>61.962017167382</v>
      </c>
      <c r="I10" s="40" t="n">
        <f aca="false">G10/F10*100</f>
        <v>69.6101735776278</v>
      </c>
      <c r="J10" s="41" t="n">
        <f aca="false">G10/D10*100</f>
        <v>194.265375829693</v>
      </c>
    </row>
    <row r="11" customFormat="false" ht="13.5" hidden="false" customHeight="false" outlineLevel="0" collapsed="false">
      <c r="A11" s="42" t="s">
        <v>23</v>
      </c>
      <c r="B11" s="31" t="s">
        <v>24</v>
      </c>
      <c r="C11" s="43" t="n">
        <v>737477.31</v>
      </c>
      <c r="D11" s="44" t="n">
        <v>423569.81</v>
      </c>
      <c r="E11" s="45" t="n">
        <v>740800</v>
      </c>
      <c r="F11" s="45" t="n">
        <v>649200</v>
      </c>
      <c r="G11" s="44" t="n">
        <v>739846.49</v>
      </c>
      <c r="H11" s="40" t="n">
        <f aca="false">G11/E11*100</f>
        <v>99.8712864470842</v>
      </c>
      <c r="I11" s="40" t="n">
        <f aca="false">G11/F11*100</f>
        <v>113.962798829328</v>
      </c>
      <c r="J11" s="48" t="n">
        <f aca="false">G11/D11*100</f>
        <v>174.669316021366</v>
      </c>
    </row>
    <row r="12" customFormat="false" ht="15" hidden="false" customHeight="true" outlineLevel="0" collapsed="false">
      <c r="A12" s="42" t="s">
        <v>25</v>
      </c>
      <c r="B12" s="31" t="s">
        <v>26</v>
      </c>
      <c r="C12" s="43" t="n">
        <v>1362228.63</v>
      </c>
      <c r="D12" s="44" t="n">
        <v>947784.98</v>
      </c>
      <c r="E12" s="45" t="n">
        <v>1209400</v>
      </c>
      <c r="F12" s="45" t="n">
        <v>995100</v>
      </c>
      <c r="G12" s="44" t="n">
        <v>1073705.07</v>
      </c>
      <c r="H12" s="40" t="n">
        <f aca="false">G12/E12*100</f>
        <v>88.7799793285927</v>
      </c>
      <c r="I12" s="40" t="n">
        <f aca="false">G12/F12*100</f>
        <v>107.899213144408</v>
      </c>
      <c r="J12" s="48" t="n">
        <f aca="false">G12/D12*100</f>
        <v>113.285723308255</v>
      </c>
    </row>
    <row r="13" customFormat="false" ht="12.75" hidden="false" customHeight="true" outlineLevel="0" collapsed="false">
      <c r="A13" s="42" t="s">
        <v>27</v>
      </c>
      <c r="B13" s="31" t="s">
        <v>28</v>
      </c>
      <c r="C13" s="49" t="n">
        <v>18241.85</v>
      </c>
      <c r="D13" s="44" t="n">
        <v>9966.04</v>
      </c>
      <c r="E13" s="50" t="n">
        <v>18700</v>
      </c>
      <c r="F13" s="45" t="n">
        <v>18600</v>
      </c>
      <c r="G13" s="44" t="n">
        <v>19919.16</v>
      </c>
      <c r="H13" s="40" t="n">
        <f aca="false">G13/E13*100</f>
        <v>106.519572192513</v>
      </c>
      <c r="I13" s="40" t="n">
        <f aca="false">G13/F13*100</f>
        <v>107.092258064516</v>
      </c>
      <c r="J13" s="48" t="n">
        <f aca="false">G13/D13*100</f>
        <v>199.870359741683</v>
      </c>
    </row>
    <row r="14" customFormat="false" ht="13.5" hidden="false" customHeight="true" outlineLevel="0" collapsed="false">
      <c r="A14" s="42" t="s">
        <v>29</v>
      </c>
      <c r="B14" s="31" t="s">
        <v>30</v>
      </c>
      <c r="C14" s="49" t="n">
        <v>847363.97</v>
      </c>
      <c r="D14" s="44" t="n">
        <v>629343.05</v>
      </c>
      <c r="E14" s="50" t="n">
        <v>0</v>
      </c>
      <c r="F14" s="45" t="n">
        <v>0</v>
      </c>
      <c r="G14" s="44" t="n">
        <v>0</v>
      </c>
      <c r="H14" s="51" t="e">
        <f aca="false">G14/E14*100</f>
        <v>#DIV/0!</v>
      </c>
      <c r="I14" s="51" t="e">
        <f aca="false">G14/F14*100</f>
        <v>#DIV/0!</v>
      </c>
      <c r="J14" s="48" t="n">
        <f aca="false">G14/D14*100</f>
        <v>0</v>
      </c>
    </row>
    <row r="15" customFormat="false" ht="13.5" hidden="false" customHeight="false" outlineLevel="0" collapsed="false">
      <c r="A15" s="42" t="s">
        <v>31</v>
      </c>
      <c r="B15" s="31" t="s">
        <v>32</v>
      </c>
      <c r="C15" s="49" t="n">
        <v>1975369.26</v>
      </c>
      <c r="D15" s="44" t="n">
        <v>1214317.28</v>
      </c>
      <c r="E15" s="50" t="n">
        <v>1422000</v>
      </c>
      <c r="F15" s="45" t="n">
        <v>1066500</v>
      </c>
      <c r="G15" s="44" t="n">
        <v>730277.94</v>
      </c>
      <c r="H15" s="40" t="n">
        <f aca="false">G15/E15*100</f>
        <v>51.3556919831224</v>
      </c>
      <c r="I15" s="40" t="n">
        <f aca="false">G15/F15*100</f>
        <v>68.4742559774965</v>
      </c>
      <c r="J15" s="48" t="n">
        <f aca="false">G15/D15*100</f>
        <v>60.1389729050055</v>
      </c>
    </row>
    <row r="16" customFormat="false" ht="13.5" hidden="false" customHeight="false" outlineLevel="0" collapsed="false">
      <c r="A16" s="42" t="s">
        <v>33</v>
      </c>
      <c r="B16" s="31" t="s">
        <v>34</v>
      </c>
      <c r="C16" s="49" t="n">
        <v>119862.54</v>
      </c>
      <c r="D16" s="44" t="n">
        <v>56405.15</v>
      </c>
      <c r="E16" s="50" t="n">
        <v>208000</v>
      </c>
      <c r="F16" s="45" t="n">
        <v>194000</v>
      </c>
      <c r="G16" s="44" t="n">
        <v>226542.89</v>
      </c>
      <c r="H16" s="40" t="n">
        <f aca="false">G16/E16*100</f>
        <v>108.914850961538</v>
      </c>
      <c r="I16" s="40" t="n">
        <f aca="false">G16/F16*100</f>
        <v>116.77468556701</v>
      </c>
      <c r="J16" s="41" t="n">
        <f aca="false">G16/D16*100</f>
        <v>401.635116651582</v>
      </c>
    </row>
    <row r="17" customFormat="false" ht="13.5" hidden="false" customHeight="false" outlineLevel="0" collapsed="false">
      <c r="A17" s="42" t="s">
        <v>35</v>
      </c>
      <c r="B17" s="31" t="s">
        <v>36</v>
      </c>
      <c r="C17" s="49" t="n">
        <v>326203.07</v>
      </c>
      <c r="D17" s="44" t="n">
        <v>249969.09</v>
      </c>
      <c r="E17" s="50" t="n">
        <v>407200</v>
      </c>
      <c r="F17" s="45" t="n">
        <v>300800</v>
      </c>
      <c r="G17" s="44" t="n">
        <v>287317.56</v>
      </c>
      <c r="H17" s="40" t="n">
        <f aca="false">G17/E17*100</f>
        <v>70.5593222003929</v>
      </c>
      <c r="I17" s="40" t="n">
        <f aca="false">G17/F17*100</f>
        <v>95.5178058510638</v>
      </c>
      <c r="J17" s="41" t="n">
        <f aca="false">G17/D17*100</f>
        <v>114.941235334337</v>
      </c>
    </row>
    <row r="18" customFormat="false" ht="13.5" hidden="false" customHeight="false" outlineLevel="0" collapsed="false">
      <c r="A18" s="42" t="s">
        <v>37</v>
      </c>
      <c r="B18" s="31" t="s">
        <v>38</v>
      </c>
      <c r="C18" s="49" t="n">
        <v>0</v>
      </c>
      <c r="D18" s="44" t="n">
        <v>0</v>
      </c>
      <c r="E18" s="50" t="n">
        <v>475300</v>
      </c>
      <c r="F18" s="45" t="n">
        <v>0</v>
      </c>
      <c r="G18" s="44" t="n">
        <v>0</v>
      </c>
      <c r="H18" s="40" t="n">
        <f aca="false">G18/E18*100</f>
        <v>0</v>
      </c>
      <c r="I18" s="51" t="e">
        <f aca="false">G18/F18*100</f>
        <v>#DIV/0!</v>
      </c>
      <c r="J18" s="52" t="e">
        <f aca="false">G18/D18*100</f>
        <v>#DIV/0!</v>
      </c>
    </row>
    <row r="19" customFormat="false" ht="13.5" hidden="false" customHeight="false" outlineLevel="0" collapsed="false">
      <c r="A19" s="42" t="s">
        <v>39</v>
      </c>
      <c r="B19" s="31" t="s">
        <v>40</v>
      </c>
      <c r="C19" s="49" t="n">
        <v>982013.4</v>
      </c>
      <c r="D19" s="44" t="n">
        <v>952109.87</v>
      </c>
      <c r="E19" s="50" t="n">
        <v>0</v>
      </c>
      <c r="F19" s="45" t="n">
        <v>0</v>
      </c>
      <c r="G19" s="44" t="n">
        <v>0</v>
      </c>
      <c r="H19" s="51" t="e">
        <f aca="false">G19/E19*100</f>
        <v>#DIV/0!</v>
      </c>
      <c r="I19" s="51" t="e">
        <f aca="false">G19/F19*100</f>
        <v>#DIV/0!</v>
      </c>
      <c r="J19" s="41" t="n">
        <f aca="false">G19/D19*100</f>
        <v>0</v>
      </c>
    </row>
    <row r="20" customFormat="false" ht="15.75" hidden="false" customHeight="true" outlineLevel="0" collapsed="false">
      <c r="A20" s="42" t="s">
        <v>41</v>
      </c>
      <c r="B20" s="31" t="s">
        <v>42</v>
      </c>
      <c r="C20" s="49" t="n">
        <v>4000</v>
      </c>
      <c r="D20" s="44" t="n">
        <v>3000</v>
      </c>
      <c r="E20" s="50" t="n">
        <v>12000</v>
      </c>
      <c r="F20" s="45" t="n">
        <v>12000</v>
      </c>
      <c r="G20" s="44" t="n">
        <v>12000</v>
      </c>
      <c r="H20" s="40" t="n">
        <f aca="false">G20/E20*100</f>
        <v>100</v>
      </c>
      <c r="I20" s="40" t="n">
        <f aca="false">G20/F20*100</f>
        <v>100</v>
      </c>
      <c r="J20" s="41" t="n">
        <f aca="false">G20/D20*100</f>
        <v>400</v>
      </c>
    </row>
    <row r="21" customFormat="false" ht="14.25" hidden="false" customHeight="true" outlineLevel="0" collapsed="false">
      <c r="A21" s="53" t="s">
        <v>43</v>
      </c>
      <c r="B21" s="54" t="s">
        <v>44</v>
      </c>
      <c r="C21" s="55" t="n">
        <v>2600</v>
      </c>
      <c r="D21" s="56" t="n">
        <v>1600</v>
      </c>
      <c r="E21" s="57" t="n">
        <v>5500</v>
      </c>
      <c r="F21" s="58" t="n">
        <v>4000</v>
      </c>
      <c r="G21" s="56" t="n">
        <v>500</v>
      </c>
      <c r="H21" s="40" t="n">
        <f aca="false">G21/E21*100</f>
        <v>9.09090909090909</v>
      </c>
      <c r="I21" s="40" t="n">
        <f aca="false">G21/F21*100</f>
        <v>12.5</v>
      </c>
      <c r="J21" s="41" t="n">
        <f aca="false">G21/D21*100</f>
        <v>31.25</v>
      </c>
    </row>
    <row r="22" customFormat="false" ht="14.25" hidden="false" customHeight="true" outlineLevel="0" collapsed="false">
      <c r="A22" s="53" t="s">
        <v>45</v>
      </c>
      <c r="B22" s="54" t="s">
        <v>46</v>
      </c>
      <c r="C22" s="55" t="n">
        <v>100000</v>
      </c>
      <c r="D22" s="56" t="n">
        <v>100000</v>
      </c>
      <c r="E22" s="57" t="n">
        <v>167600</v>
      </c>
      <c r="F22" s="58" t="n">
        <v>167600</v>
      </c>
      <c r="G22" s="56" t="n">
        <v>167600</v>
      </c>
      <c r="H22" s="59" t="n">
        <f aca="false">G22/E22*100</f>
        <v>100</v>
      </c>
      <c r="I22" s="59" t="n">
        <f aca="false">G22/F22*100</f>
        <v>100</v>
      </c>
      <c r="J22" s="60" t="n">
        <f aca="false">G22/D22*100</f>
        <v>167.6</v>
      </c>
    </row>
    <row r="23" customFormat="false" ht="14.25" hidden="false" customHeight="true" outlineLevel="0" collapsed="false">
      <c r="A23" s="61" t="s">
        <v>47</v>
      </c>
      <c r="B23" s="62"/>
      <c r="C23" s="63" t="n">
        <f aca="false">SUM(C7:C22)</f>
        <v>9901238.2</v>
      </c>
      <c r="D23" s="64" t="n">
        <f aca="false">SUM(D7:D22)</f>
        <v>7051086.74</v>
      </c>
      <c r="E23" s="65" t="n">
        <f aca="false">SUM(E7:E22)</f>
        <v>7972200</v>
      </c>
      <c r="F23" s="64" t="n">
        <f aca="false">SUM(F7:F22)</f>
        <v>5939200</v>
      </c>
      <c r="G23" s="64" t="n">
        <f aca="false">SUM(G7:G22)</f>
        <v>5490412.44</v>
      </c>
      <c r="H23" s="66" t="n">
        <f aca="false">G23/E23*100</f>
        <v>68.8694769323399</v>
      </c>
      <c r="I23" s="66" t="n">
        <f aca="false">G23/F23*100</f>
        <v>92.4436361799569</v>
      </c>
      <c r="J23" s="67" t="n">
        <f aca="false">G23/D23*100</f>
        <v>77.8661877587397</v>
      </c>
    </row>
    <row r="24" customFormat="false" ht="14.25" hidden="false" customHeight="true" outlineLevel="0" collapsed="false">
      <c r="A24" s="68" t="s">
        <v>48</v>
      </c>
      <c r="B24" s="69" t="s">
        <v>49</v>
      </c>
      <c r="C24" s="70" t="n">
        <v>10213500</v>
      </c>
      <c r="D24" s="38" t="n">
        <v>8246865</v>
      </c>
      <c r="E24" s="71" t="n">
        <v>10849700</v>
      </c>
      <c r="F24" s="39" t="n">
        <v>8921890</v>
      </c>
      <c r="G24" s="38" t="n">
        <v>8921890</v>
      </c>
      <c r="H24" s="72" t="n">
        <f aca="false">G24/E24*100</f>
        <v>82.2316746085145</v>
      </c>
      <c r="I24" s="72" t="n">
        <f aca="false">G24/F24*100</f>
        <v>100</v>
      </c>
      <c r="J24" s="47" t="n">
        <f aca="false">G24/D24*100</f>
        <v>108.185231600129</v>
      </c>
    </row>
    <row r="25" customFormat="false" ht="14.25" hidden="false" customHeight="true" outlineLevel="0" collapsed="false">
      <c r="A25" s="68" t="s">
        <v>50</v>
      </c>
      <c r="B25" s="69" t="s">
        <v>51</v>
      </c>
      <c r="C25" s="49" t="n">
        <v>26397716.17</v>
      </c>
      <c r="D25" s="44" t="n">
        <v>4608997</v>
      </c>
      <c r="E25" s="50" t="n">
        <v>27132936</v>
      </c>
      <c r="F25" s="45" t="n">
        <v>27132936</v>
      </c>
      <c r="G25" s="44" t="n">
        <v>26976011</v>
      </c>
      <c r="H25" s="72" t="n">
        <f aca="false">G25/E25*100</f>
        <v>99.4216438648586</v>
      </c>
      <c r="I25" s="72" t="n">
        <f aca="false">G25/F25*100</f>
        <v>99.4216438648586</v>
      </c>
      <c r="J25" s="47" t="n">
        <f aca="false">G25/D25*100</f>
        <v>585.290270312608</v>
      </c>
    </row>
    <row r="26" customFormat="false" ht="13.5" hidden="false" customHeight="true" outlineLevel="0" collapsed="false">
      <c r="A26" s="42" t="s">
        <v>52</v>
      </c>
      <c r="B26" s="31" t="s">
        <v>53</v>
      </c>
      <c r="C26" s="49" t="n">
        <v>627859</v>
      </c>
      <c r="D26" s="44" t="n">
        <v>520824</v>
      </c>
      <c r="E26" s="50" t="n">
        <v>612990</v>
      </c>
      <c r="F26" s="45" t="n">
        <v>505812.5</v>
      </c>
      <c r="G26" s="44" t="n">
        <v>505812.5</v>
      </c>
      <c r="H26" s="72" t="n">
        <f aca="false">G26/E26*100</f>
        <v>82.5156201569357</v>
      </c>
      <c r="I26" s="72" t="n">
        <f aca="false">G26/F26*100</f>
        <v>100</v>
      </c>
      <c r="J26" s="47" t="n">
        <f aca="false">G26/D26*100</f>
        <v>97.1177403499071</v>
      </c>
    </row>
    <row r="27" customFormat="false" ht="16.5" hidden="false" customHeight="true" outlineLevel="0" collapsed="false">
      <c r="A27" s="53" t="s">
        <v>54</v>
      </c>
      <c r="B27" s="31" t="s">
        <v>55</v>
      </c>
      <c r="C27" s="55" t="n">
        <v>899990</v>
      </c>
      <c r="D27" s="56" t="n">
        <v>848990</v>
      </c>
      <c r="E27" s="57" t="n">
        <v>6248900</v>
      </c>
      <c r="F27" s="58" t="n">
        <v>4241574.69</v>
      </c>
      <c r="G27" s="56" t="n">
        <v>3929126.65</v>
      </c>
      <c r="H27" s="72" t="n">
        <f aca="false">G27/E27*100</f>
        <v>62.8770927683272</v>
      </c>
      <c r="I27" s="72" t="n">
        <f aca="false">G27/F27*100</f>
        <v>92.6336782248198</v>
      </c>
      <c r="J27" s="47" t="n">
        <f aca="false">G27/D27*100</f>
        <v>462.800109541926</v>
      </c>
    </row>
    <row r="28" customFormat="false" ht="16.5" hidden="false" customHeight="true" outlineLevel="0" collapsed="false">
      <c r="A28" s="73" t="s">
        <v>56</v>
      </c>
      <c r="B28" s="74" t="s">
        <v>57</v>
      </c>
      <c r="C28" s="75" t="n">
        <v>-400396</v>
      </c>
      <c r="D28" s="76" t="n">
        <v>-400396</v>
      </c>
      <c r="E28" s="77" t="n">
        <v>0</v>
      </c>
      <c r="F28" s="78"/>
      <c r="G28" s="76" t="n">
        <v>-810292.72</v>
      </c>
      <c r="H28" s="79"/>
      <c r="I28" s="46"/>
      <c r="J28" s="80" t="n">
        <f aca="false">G28/D28*100</f>
        <v>202.372830897412</v>
      </c>
    </row>
    <row r="29" customFormat="false" ht="15.75" hidden="false" customHeight="true" outlineLevel="0" collapsed="false">
      <c r="A29" s="61" t="s">
        <v>58</v>
      </c>
      <c r="B29" s="62"/>
      <c r="C29" s="81" t="n">
        <f aca="false">C27+C26+C25+C24+C28</f>
        <v>37738669.17</v>
      </c>
      <c r="D29" s="82" t="n">
        <f aca="false">D27+D26+D25+D24+D28</f>
        <v>13825280</v>
      </c>
      <c r="E29" s="83" t="n">
        <f aca="false">E27+E26+E25+E24+E28</f>
        <v>44844526</v>
      </c>
      <c r="F29" s="82" t="n">
        <f aca="false">F27+F26+F25+F24+F28</f>
        <v>40802213.19</v>
      </c>
      <c r="G29" s="82" t="n">
        <f aca="false">G27+G26+G25+G24+G28</f>
        <v>39522547.43</v>
      </c>
      <c r="H29" s="66" t="n">
        <f aca="false">G29/E29*100</f>
        <v>88.1323785872996</v>
      </c>
      <c r="I29" s="66" t="n">
        <f aca="false">G29/F29*100</f>
        <v>96.8637344399896</v>
      </c>
      <c r="J29" s="67" t="n">
        <f aca="false">G29/D29*100</f>
        <v>285.871587627882</v>
      </c>
    </row>
    <row r="30" customFormat="false" ht="14.25" hidden="false" customHeight="false" outlineLevel="0" collapsed="false">
      <c r="A30" s="84" t="s">
        <v>59</v>
      </c>
      <c r="B30" s="62"/>
      <c r="C30" s="63" t="n">
        <f aca="false">C29+C23</f>
        <v>47639907.37</v>
      </c>
      <c r="D30" s="64" t="n">
        <f aca="false">D29+D23</f>
        <v>20876366.74</v>
      </c>
      <c r="E30" s="65" t="n">
        <f aca="false">E29+E23</f>
        <v>52816726</v>
      </c>
      <c r="F30" s="64" t="n">
        <f aca="false">F29+F23</f>
        <v>46741413.19</v>
      </c>
      <c r="G30" s="64" t="n">
        <f aca="false">G29+G23</f>
        <v>45012959.87</v>
      </c>
      <c r="H30" s="66" t="n">
        <f aca="false">G30/E30*100</f>
        <v>85.2248203911768</v>
      </c>
      <c r="I30" s="66" t="n">
        <f aca="false">G30/F30*100</f>
        <v>96.3020944339574</v>
      </c>
      <c r="J30" s="67" t="n">
        <f aca="false">G30/D30*100</f>
        <v>215.616828496087</v>
      </c>
    </row>
    <row r="31" customFormat="false" ht="13.5" hidden="false" customHeight="false" outlineLevel="0" collapsed="false">
      <c r="A31" s="85"/>
      <c r="B31" s="86"/>
      <c r="C31" s="87"/>
      <c r="D31" s="88"/>
      <c r="E31" s="87"/>
      <c r="F31" s="87"/>
    </row>
    <row r="32" customFormat="false" ht="13.5" hidden="false" customHeight="false" outlineLevel="0" collapsed="false">
      <c r="A32" s="85"/>
      <c r="B32" s="89"/>
      <c r="C32" s="87"/>
      <c r="D32" s="88"/>
      <c r="E32" s="87"/>
      <c r="F32" s="87"/>
      <c r="G32" s="17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Бакашова Екатерина В.</cp:lastModifiedBy>
  <cp:lastPrinted>2015-10-05T07:23:10Z</cp:lastPrinted>
  <dcterms:modified xsi:type="dcterms:W3CDTF">2015-10-22T13:02:07Z</dcterms:modified>
  <cp:revision>0</cp:revision>
  <dc:subject/>
  <dc:title/>
</cp:coreProperties>
</file>