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6">
  <si>
    <t xml:space="preserve">Сведения об исполнении расходной части бюджета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01 февраля 2014 года по отраслям</t>
  </si>
  <si>
    <t xml:space="preserve">руб.</t>
  </si>
  <si>
    <t xml:space="preserve">КФСР</t>
  </si>
  <si>
    <t xml:space="preserve">Наименование КФСР</t>
  </si>
  <si>
    <t xml:space="preserve">Ассигнования 2014  год</t>
  </si>
  <si>
    <t xml:space="preserve">Расход по ЛС</t>
  </si>
  <si>
    <t xml:space="preserve">Исполнение к плану года, 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на 01 марта 2014 года по отраслям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 01 апреля 2014 года по отраслям</t>
  </si>
  <si>
    <t xml:space="preserve">на 01 мая 2014 года по отраслям</t>
  </si>
  <si>
    <t xml:space="preserve">на 01 июня 2014 года по отрасл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на 01 июля 2014 года по отраслям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на 01 августа 2014 года по отраслям</t>
  </si>
  <si>
    <t xml:space="preserve">на 01 сентября 2014 года по отраслям</t>
  </si>
  <si>
    <t xml:space="preserve">на 01 октября 2014 года по отрасл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true" outlineLevel="0" collapsed="false">
      <c r="A8" s="5" t="s">
        <v>11</v>
      </c>
      <c r="B8" s="6" t="s">
        <v>12</v>
      </c>
      <c r="C8" s="7" t="n">
        <v>5641837</v>
      </c>
      <c r="D8" s="7" t="n">
        <v>0</v>
      </c>
      <c r="E8" s="7" t="n">
        <f aca="false">D8/C8*100</f>
        <v>0</v>
      </c>
      <c r="F8" s="7"/>
    </row>
    <row r="9" customFormat="false" ht="51" hidden="false" customHeight="true" outlineLevel="1" collapsed="false">
      <c r="A9" s="8" t="s">
        <v>13</v>
      </c>
      <c r="B9" s="9" t="s">
        <v>14</v>
      </c>
      <c r="C9" s="10" t="n">
        <v>190400</v>
      </c>
      <c r="D9" s="10" t="n">
        <v>0</v>
      </c>
      <c r="E9" s="10" t="n">
        <f aca="false">D9/C9*100</f>
        <v>0</v>
      </c>
      <c r="F9" s="10"/>
    </row>
    <row r="10" customFormat="false" ht="63.75" hidden="false" customHeight="true" outlineLevel="1" collapsed="false">
      <c r="A10" s="8" t="s">
        <v>15</v>
      </c>
      <c r="B10" s="9" t="s">
        <v>16</v>
      </c>
      <c r="C10" s="10" t="n">
        <v>5322237</v>
      </c>
      <c r="D10" s="10" t="n">
        <v>0</v>
      </c>
      <c r="E10" s="10" t="n">
        <f aca="false">D10/C10*100</f>
        <v>0</v>
      </c>
      <c r="F10" s="10"/>
    </row>
    <row r="11" customFormat="false" ht="25.5" hidden="false" customHeight="true" outlineLevel="1" collapsed="false">
      <c r="A11" s="8" t="s">
        <v>17</v>
      </c>
      <c r="B11" s="9" t="s">
        <v>18</v>
      </c>
      <c r="C11" s="10" t="n">
        <v>100000</v>
      </c>
      <c r="D11" s="10" t="n">
        <v>0</v>
      </c>
      <c r="E11" s="10" t="n">
        <f aca="false">D11/C11*100</f>
        <v>0</v>
      </c>
      <c r="F11" s="10"/>
    </row>
    <row r="12" customFormat="false" ht="12.75" hidden="false" customHeight="true" outlineLevel="1" collapsed="false">
      <c r="A12" s="8" t="s">
        <v>19</v>
      </c>
      <c r="B12" s="9" t="s">
        <v>20</v>
      </c>
      <c r="C12" s="10" t="n">
        <v>10000</v>
      </c>
      <c r="D12" s="10" t="n">
        <v>0</v>
      </c>
      <c r="E12" s="10" t="n">
        <f aca="false">D12/C12*100</f>
        <v>0</v>
      </c>
      <c r="F12" s="10"/>
    </row>
    <row r="13" customFormat="false" ht="12.75" hidden="false" customHeight="true" outlineLevel="1" collapsed="false">
      <c r="A13" s="8" t="s">
        <v>21</v>
      </c>
      <c r="B13" s="9" t="s">
        <v>22</v>
      </c>
      <c r="C13" s="10" t="n">
        <v>19200</v>
      </c>
      <c r="D13" s="10" t="n">
        <v>0</v>
      </c>
      <c r="E13" s="10" t="n">
        <f aca="false">D13/C13*100</f>
        <v>0</v>
      </c>
      <c r="F13" s="10"/>
    </row>
    <row r="14" customFormat="false" ht="12.75" hidden="false" customHeight="true" outlineLevel="0" collapsed="false">
      <c r="A14" s="5" t="s">
        <v>23</v>
      </c>
      <c r="B14" s="6" t="s">
        <v>24</v>
      </c>
      <c r="C14" s="7" t="n">
        <v>205667</v>
      </c>
      <c r="D14" s="7" t="n">
        <v>0</v>
      </c>
      <c r="E14" s="7" t="n">
        <f aca="false">D14/C14*100</f>
        <v>0</v>
      </c>
      <c r="F14" s="7"/>
    </row>
    <row r="15" customFormat="false" ht="12.75" hidden="false" customHeight="true" outlineLevel="1" collapsed="false">
      <c r="A15" s="8" t="s">
        <v>25</v>
      </c>
      <c r="B15" s="9" t="s">
        <v>26</v>
      </c>
      <c r="C15" s="10" t="n">
        <v>205667</v>
      </c>
      <c r="D15" s="10" t="n">
        <v>0</v>
      </c>
      <c r="E15" s="10" t="n">
        <f aca="false">D15/C15*100</f>
        <v>0</v>
      </c>
      <c r="F15" s="10"/>
    </row>
    <row r="16" customFormat="false" ht="25.5" hidden="false" customHeight="true" outlineLevel="0" collapsed="false">
      <c r="A16" s="5" t="s">
        <v>27</v>
      </c>
      <c r="B16" s="6" t="s">
        <v>28</v>
      </c>
      <c r="C16" s="7" t="n">
        <v>70000</v>
      </c>
      <c r="D16" s="7" t="n">
        <v>0</v>
      </c>
      <c r="E16" s="7" t="n">
        <f aca="false">D16/C16*100</f>
        <v>0</v>
      </c>
      <c r="F16" s="7"/>
    </row>
    <row r="17" customFormat="false" ht="38.25" hidden="false" customHeight="true" outlineLevel="1" collapsed="false">
      <c r="A17" s="8" t="s">
        <v>29</v>
      </c>
      <c r="B17" s="9" t="s">
        <v>30</v>
      </c>
      <c r="C17" s="10" t="n">
        <v>70000</v>
      </c>
      <c r="D17" s="10" t="n">
        <v>0</v>
      </c>
      <c r="E17" s="10" t="n">
        <f aca="false">D17/C17*100</f>
        <v>0</v>
      </c>
      <c r="F17" s="10"/>
    </row>
    <row r="18" customFormat="false" ht="12.75" hidden="false" customHeight="true" outlineLevel="0" collapsed="false">
      <c r="A18" s="5" t="s">
        <v>31</v>
      </c>
      <c r="B18" s="6" t="s">
        <v>32</v>
      </c>
      <c r="C18" s="7" t="n">
        <v>2767800</v>
      </c>
      <c r="D18" s="7" t="n">
        <v>0</v>
      </c>
      <c r="E18" s="7" t="n">
        <f aca="false">D18/C18*100</f>
        <v>0</v>
      </c>
      <c r="F18" s="7"/>
    </row>
    <row r="19" customFormat="false" ht="12.75" hidden="false" customHeight="true" outlineLevel="1" collapsed="false">
      <c r="A19" s="8" t="s">
        <v>33</v>
      </c>
      <c r="B19" s="9" t="s">
        <v>34</v>
      </c>
      <c r="C19" s="10" t="n">
        <v>2672800</v>
      </c>
      <c r="D19" s="10" t="n">
        <v>0</v>
      </c>
      <c r="E19" s="10" t="n">
        <f aca="false">D19/C19*100</f>
        <v>0</v>
      </c>
      <c r="F19" s="10"/>
    </row>
    <row r="20" customFormat="false" ht="25.5" hidden="false" customHeight="true" outlineLevel="1" collapsed="false">
      <c r="A20" s="8" t="s">
        <v>35</v>
      </c>
      <c r="B20" s="9" t="s">
        <v>36</v>
      </c>
      <c r="C20" s="10" t="n">
        <v>95000</v>
      </c>
      <c r="D20" s="10" t="n">
        <v>0</v>
      </c>
      <c r="E20" s="10" t="n">
        <f aca="false">D20/C20*100</f>
        <v>0</v>
      </c>
      <c r="F20" s="10"/>
    </row>
    <row r="21" customFormat="false" ht="12.75" hidden="false" customHeight="true" outlineLevel="0" collapsed="false">
      <c r="A21" s="5" t="s">
        <v>37</v>
      </c>
      <c r="B21" s="6" t="s">
        <v>38</v>
      </c>
      <c r="C21" s="7" t="n">
        <v>1337000</v>
      </c>
      <c r="D21" s="7" t="n">
        <v>0</v>
      </c>
      <c r="E21" s="7" t="n">
        <f aca="false">D21/C21*100</f>
        <v>0</v>
      </c>
      <c r="F21" s="7"/>
    </row>
    <row r="22" customFormat="false" ht="12.75" hidden="false" customHeight="true" outlineLevel="1" collapsed="false">
      <c r="A22" s="8" t="s">
        <v>39</v>
      </c>
      <c r="B22" s="9" t="s">
        <v>40</v>
      </c>
      <c r="C22" s="10" t="n">
        <v>80000</v>
      </c>
      <c r="D22" s="10" t="n">
        <v>0</v>
      </c>
      <c r="E22" s="10" t="n">
        <f aca="false">D22/C22*100</f>
        <v>0</v>
      </c>
      <c r="F22" s="10"/>
    </row>
    <row r="23" customFormat="false" ht="12.75" hidden="false" customHeight="true" outlineLevel="1" collapsed="false">
      <c r="A23" s="8" t="s">
        <v>41</v>
      </c>
      <c r="B23" s="9" t="s">
        <v>42</v>
      </c>
      <c r="C23" s="10" t="n">
        <v>200000</v>
      </c>
      <c r="D23" s="10" t="n">
        <v>0</v>
      </c>
      <c r="E23" s="10" t="n">
        <f aca="false">D23/C23*100</f>
        <v>0</v>
      </c>
      <c r="F23" s="10"/>
    </row>
    <row r="24" customFormat="false" ht="12.75" hidden="false" customHeight="true" outlineLevel="1" collapsed="false">
      <c r="A24" s="8" t="s">
        <v>43</v>
      </c>
      <c r="B24" s="9" t="s">
        <v>44</v>
      </c>
      <c r="C24" s="10" t="n">
        <v>1057000</v>
      </c>
      <c r="D24" s="10" t="n">
        <v>0</v>
      </c>
      <c r="E24" s="10" t="n">
        <f aca="false">D24/C24*100</f>
        <v>0</v>
      </c>
      <c r="F24" s="10"/>
    </row>
    <row r="25" customFormat="false" ht="12.75" hidden="false" customHeight="true" outlineLevel="0" collapsed="false">
      <c r="A25" s="5" t="s">
        <v>45</v>
      </c>
      <c r="B25" s="6" t="s">
        <v>46</v>
      </c>
      <c r="C25" s="7" t="n">
        <v>8924500</v>
      </c>
      <c r="D25" s="7" t="n">
        <v>0</v>
      </c>
      <c r="E25" s="7" t="n">
        <f aca="false">D25/C25*100</f>
        <v>0</v>
      </c>
      <c r="F25" s="7"/>
    </row>
    <row r="26" customFormat="false" ht="12.75" hidden="false" customHeight="true" outlineLevel="1" collapsed="false">
      <c r="A26" s="8" t="s">
        <v>47</v>
      </c>
      <c r="B26" s="9" t="s">
        <v>48</v>
      </c>
      <c r="C26" s="10" t="n">
        <v>8924500</v>
      </c>
      <c r="D26" s="10" t="n">
        <v>0</v>
      </c>
      <c r="E26" s="10" t="n">
        <f aca="false">D26/C26*100</f>
        <v>0</v>
      </c>
      <c r="F26" s="10"/>
    </row>
    <row r="27" customFormat="false" ht="12.75" hidden="false" customHeight="true" outlineLevel="0" collapsed="false">
      <c r="A27" s="5" t="s">
        <v>49</v>
      </c>
      <c r="B27" s="6" t="s">
        <v>50</v>
      </c>
      <c r="C27" s="7" t="n">
        <v>130000</v>
      </c>
      <c r="D27" s="7" t="n">
        <v>0</v>
      </c>
      <c r="E27" s="7" t="n">
        <f aca="false">D27/C27*100</f>
        <v>0</v>
      </c>
      <c r="F27" s="7"/>
    </row>
    <row r="28" customFormat="false" ht="12.75" hidden="false" customHeight="true" outlineLevel="1" collapsed="false">
      <c r="A28" s="8" t="s">
        <v>51</v>
      </c>
      <c r="B28" s="9" t="s">
        <v>52</v>
      </c>
      <c r="C28" s="10" t="n">
        <v>130000</v>
      </c>
      <c r="D28" s="10" t="n">
        <v>0</v>
      </c>
      <c r="E28" s="10" t="n">
        <f aca="false">D28/C28*100</f>
        <v>0</v>
      </c>
      <c r="F28" s="10"/>
    </row>
    <row r="29" customFormat="false" ht="25.5" hidden="false" customHeight="true" outlineLevel="0" collapsed="false">
      <c r="A29" s="5" t="s">
        <v>53</v>
      </c>
      <c r="B29" s="6" t="s">
        <v>54</v>
      </c>
      <c r="C29" s="7" t="n">
        <v>700</v>
      </c>
      <c r="D29" s="7" t="n">
        <v>0</v>
      </c>
      <c r="E29" s="7" t="n">
        <f aca="false">D29/C29*100</f>
        <v>0</v>
      </c>
      <c r="F29" s="7"/>
    </row>
    <row r="30" customFormat="false" ht="25.5" hidden="false" customHeight="true" outlineLevel="1" collapsed="false">
      <c r="A30" s="8" t="s">
        <v>55</v>
      </c>
      <c r="B30" s="9" t="s">
        <v>56</v>
      </c>
      <c r="C30" s="10" t="n">
        <v>700</v>
      </c>
      <c r="D30" s="10" t="n">
        <v>0</v>
      </c>
      <c r="E30" s="10" t="n">
        <f aca="false">D30/C30*100</f>
        <v>0</v>
      </c>
      <c r="F30" s="10"/>
    </row>
    <row r="31" customFormat="false" ht="13.5" hidden="false" customHeight="true" outlineLevel="0" collapsed="false">
      <c r="A31" s="11" t="s">
        <v>57</v>
      </c>
      <c r="B31" s="12"/>
      <c r="C31" s="13" t="n">
        <v>19077504</v>
      </c>
      <c r="D31" s="13" t="n">
        <v>0</v>
      </c>
      <c r="E31" s="13" t="n">
        <f aca="false">D31/C31*100</f>
        <v>0</v>
      </c>
      <c r="F31" s="1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58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5704337</v>
      </c>
      <c r="D8" s="7" t="n">
        <v>711594.97</v>
      </c>
      <c r="E8" s="14" t="n">
        <f aca="false">D8/C8*100</f>
        <v>12.474630618773</v>
      </c>
      <c r="F8" s="14" t="n">
        <f aca="false">D8/$D$32*100</f>
        <v>25.9222005513053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6355</v>
      </c>
      <c r="E9" s="15" t="n">
        <f aca="false">D9/C9*100</f>
        <v>3.33771008403361</v>
      </c>
      <c r="F9" s="15" t="n">
        <f aca="false">D9/$D$32*100</f>
        <v>0.231501895669028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322237</v>
      </c>
      <c r="D10" s="10" t="n">
        <v>642739.97</v>
      </c>
      <c r="E10" s="15" t="n">
        <f aca="false">D10/C10*100</f>
        <v>12.0765003512621</v>
      </c>
      <c r="F10" s="15" t="n">
        <f aca="false">D10/$D$32*100</f>
        <v>23.4139294220699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62500</v>
      </c>
      <c r="D11" s="10" t="n">
        <v>62500</v>
      </c>
      <c r="E11" s="15" t="n">
        <f aca="false">D11/C11*100</f>
        <v>100</v>
      </c>
      <c r="F11" s="15" t="n">
        <f aca="false">D11/$D$32*100</f>
        <v>2.27676923356636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00000</v>
      </c>
      <c r="D12" s="10" t="n">
        <v>0</v>
      </c>
      <c r="E12" s="15" t="n">
        <f aca="false">D12/C12*100</f>
        <v>0</v>
      </c>
      <c r="F12" s="15" t="n">
        <f aca="false">D12/$D$32*100</f>
        <v>0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2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0</v>
      </c>
      <c r="E14" s="15" t="n">
        <f aca="false">D14/C14*100</f>
        <v>0</v>
      </c>
      <c r="F14" s="15" t="n">
        <f aca="false">D14/$D$32*100</f>
        <v>0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205667</v>
      </c>
      <c r="D15" s="7" t="n">
        <v>15425.56</v>
      </c>
      <c r="E15" s="14" t="n">
        <f aca="false">D15/C15*100</f>
        <v>7.50026012923804</v>
      </c>
      <c r="F15" s="14" t="n">
        <f aca="false">D15/$D$32*100</f>
        <v>0.561927046696511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205667</v>
      </c>
      <c r="D16" s="10" t="n">
        <v>15425.56</v>
      </c>
      <c r="E16" s="15" t="n">
        <f aca="false">D16/C16*100</f>
        <v>7.50026012923804</v>
      </c>
      <c r="F16" s="15" t="n">
        <f aca="false">D16/$D$32*100</f>
        <v>0.561927046696511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70000</v>
      </c>
      <c r="D17" s="7" t="n">
        <v>0</v>
      </c>
      <c r="E17" s="14" t="n">
        <f aca="false">D17/C17*100</f>
        <v>0</v>
      </c>
      <c r="F17" s="14" t="n">
        <f aca="false">D17/$D$32*100</f>
        <v>0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70000</v>
      </c>
      <c r="D18" s="10" t="n">
        <v>0</v>
      </c>
      <c r="E18" s="15" t="n">
        <f aca="false">D18/C18*100</f>
        <v>0</v>
      </c>
      <c r="F18" s="15" t="n">
        <f aca="false">D18/$D$32*100</f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2767800</v>
      </c>
      <c r="D19" s="7" t="n">
        <v>0</v>
      </c>
      <c r="E19" s="14" t="n">
        <f aca="false">D19/C19*100</f>
        <v>0</v>
      </c>
      <c r="F19" s="14" t="n">
        <f aca="false">D19/$D$32*100</f>
        <v>0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2672800</v>
      </c>
      <c r="D20" s="10" t="n">
        <v>0</v>
      </c>
      <c r="E20" s="15" t="n">
        <f aca="false">D20/C20*100</f>
        <v>0</v>
      </c>
      <c r="F20" s="15" t="n">
        <f aca="false">D20/$D$32*100</f>
        <v>0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0</v>
      </c>
      <c r="E21" s="15" t="n">
        <f aca="false">D21/C21*100</f>
        <v>0</v>
      </c>
      <c r="F21" s="15" t="n">
        <f aca="false">D21/$D$32*100</f>
        <v>0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1337000</v>
      </c>
      <c r="D22" s="7" t="n">
        <v>141338.03</v>
      </c>
      <c r="E22" s="14" t="n">
        <f aca="false">D22/C22*100</f>
        <v>10.5712812266268</v>
      </c>
      <c r="F22" s="14" t="n">
        <f aca="false">D22/$D$32*100</f>
        <v>5.14870525179008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2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200000</v>
      </c>
      <c r="D24" s="10" t="n">
        <v>0</v>
      </c>
      <c r="E24" s="15" t="n">
        <f aca="false">D24/C24*100</f>
        <v>0</v>
      </c>
      <c r="F24" s="15" t="n">
        <f aca="false">D24/$D$32*100</f>
        <v>0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057000</v>
      </c>
      <c r="D25" s="10" t="n">
        <v>141338.03</v>
      </c>
      <c r="E25" s="15" t="n">
        <f aca="false">D25/C25*100</f>
        <v>13.3716206244087</v>
      </c>
      <c r="F25" s="15" t="n">
        <f aca="false">D25/$D$32*100</f>
        <v>5.14870525179008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7" t="n">
        <v>9304000</v>
      </c>
      <c r="D26" s="7" t="n">
        <v>1865929.35</v>
      </c>
      <c r="E26" s="14" t="n">
        <f aca="false">D26/C26*100</f>
        <v>20.055130588994</v>
      </c>
      <c r="F26" s="14" t="n">
        <f aca="false">D26/$D$32*100</f>
        <v>67.9726485774158</v>
      </c>
    </row>
    <row r="27" customFormat="false" ht="12.75" hidden="false" customHeight="false" outlineLevel="1" collapsed="false">
      <c r="A27" s="8" t="s">
        <v>47</v>
      </c>
      <c r="B27" s="9" t="s">
        <v>48</v>
      </c>
      <c r="C27" s="10" t="n">
        <v>9304000</v>
      </c>
      <c r="D27" s="10" t="n">
        <v>1865929.35</v>
      </c>
      <c r="E27" s="15" t="n">
        <f aca="false">D27/C27*100</f>
        <v>20.055130588994</v>
      </c>
      <c r="F27" s="15" t="n">
        <f aca="false">D27/$D$32*100</f>
        <v>67.9726485774158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7" t="n">
        <v>130000</v>
      </c>
      <c r="D28" s="7" t="n">
        <v>10830</v>
      </c>
      <c r="E28" s="14" t="n">
        <f aca="false">D28/C28*100</f>
        <v>8.33076923076923</v>
      </c>
      <c r="F28" s="14" t="n">
        <f aca="false">D28/$D$32*100</f>
        <v>0.39451857279238</v>
      </c>
    </row>
    <row r="29" customFormat="false" ht="12.75" hidden="false" customHeight="false" outlineLevel="1" collapsed="false">
      <c r="A29" s="8" t="s">
        <v>51</v>
      </c>
      <c r="B29" s="9" t="s">
        <v>52</v>
      </c>
      <c r="C29" s="10" t="n">
        <v>130000</v>
      </c>
      <c r="D29" s="10" t="n">
        <v>10830</v>
      </c>
      <c r="E29" s="15" t="n">
        <f aca="false">D29/C29*100</f>
        <v>8.33076923076923</v>
      </c>
      <c r="F29" s="15" t="n">
        <f aca="false">D29/$D$32*100</f>
        <v>0.39451857279238</v>
      </c>
    </row>
    <row r="30" customFormat="false" ht="25.5" hidden="false" customHeight="false" outlineLevel="0" collapsed="false">
      <c r="A30" s="5" t="s">
        <v>53</v>
      </c>
      <c r="B30" s="6" t="s">
        <v>54</v>
      </c>
      <c r="C30" s="7" t="n">
        <v>700</v>
      </c>
      <c r="D30" s="7" t="n">
        <v>0</v>
      </c>
      <c r="E30" s="14" t="n">
        <f aca="false">D30/C30*100</f>
        <v>0</v>
      </c>
      <c r="F30" s="14" t="n">
        <f aca="false">D30/$D$32*100</f>
        <v>0</v>
      </c>
    </row>
    <row r="31" customFormat="false" ht="25.5" hidden="false" customHeight="false" outlineLevel="1" collapsed="false">
      <c r="A31" s="8" t="s">
        <v>55</v>
      </c>
      <c r="B31" s="9" t="s">
        <v>56</v>
      </c>
      <c r="C31" s="10" t="n">
        <v>700</v>
      </c>
      <c r="D31" s="10" t="n">
        <v>0</v>
      </c>
      <c r="E31" s="15" t="n">
        <f aca="false">D31/C31*100</f>
        <v>0</v>
      </c>
      <c r="F31" s="15" t="n">
        <f aca="false">D31/$D$32*100</f>
        <v>0</v>
      </c>
    </row>
    <row r="32" customFormat="false" ht="13.5" hidden="false" customHeight="false" outlineLevel="0" collapsed="false">
      <c r="A32" s="11" t="s">
        <v>57</v>
      </c>
      <c r="B32" s="12"/>
      <c r="C32" s="13" t="n">
        <v>19519504</v>
      </c>
      <c r="D32" s="13" t="n">
        <v>2745117.91</v>
      </c>
      <c r="E32" s="16" t="n">
        <f aca="false">D32/C32*100</f>
        <v>14.0634613973798</v>
      </c>
      <c r="F32" s="16" t="n">
        <f aca="false">D32/$D$32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61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5704337</v>
      </c>
      <c r="D8" s="7" t="n">
        <v>1199657.72</v>
      </c>
      <c r="E8" s="14" t="n">
        <f aca="false">D8/C8*100</f>
        <v>21.0306249437928</v>
      </c>
      <c r="F8" s="14" t="n">
        <f aca="false">D8/$D$32*100</f>
        <v>32.3747054876086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12710</v>
      </c>
      <c r="E9" s="15" t="n">
        <f aca="false">D9/C9*100</f>
        <v>6.67542016806723</v>
      </c>
      <c r="F9" s="15" t="n">
        <f aca="false">D9/$D$32*100</f>
        <v>0.3429999239679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322237</v>
      </c>
      <c r="D10" s="10" t="n">
        <v>1124447.72</v>
      </c>
      <c r="E10" s="15" t="n">
        <f aca="false">D10/C10*100</f>
        <v>21.1273515253079</v>
      </c>
      <c r="F10" s="15" t="n">
        <f aca="false">D10/$D$32*100</f>
        <v>30.3450418934602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62500</v>
      </c>
      <c r="D11" s="10" t="n">
        <v>62500</v>
      </c>
      <c r="E11" s="15" t="n">
        <f aca="false">D11/C11*100</f>
        <v>100</v>
      </c>
      <c r="F11" s="15" t="n">
        <f aca="false">D11/$D$32*100</f>
        <v>1.68666367018047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00000</v>
      </c>
      <c r="D12" s="10" t="n">
        <v>0</v>
      </c>
      <c r="E12" s="15" t="n">
        <f aca="false">D12/C12*100</f>
        <v>0</v>
      </c>
      <c r="F12" s="15" t="n">
        <f aca="false">D12/$D$32*100</f>
        <v>0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2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0</v>
      </c>
      <c r="E14" s="15" t="n">
        <f aca="false">D14/C14*100</f>
        <v>0</v>
      </c>
      <c r="F14" s="15" t="n">
        <f aca="false">D14/$D$32*100</f>
        <v>0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205667</v>
      </c>
      <c r="D15" s="7" t="n">
        <v>30851.09</v>
      </c>
      <c r="E15" s="14" t="n">
        <f aca="false">D15/C15*100</f>
        <v>15.0005056717898</v>
      </c>
      <c r="F15" s="14" t="n">
        <f aca="false">D15/$D$32*100</f>
        <v>0.832566603015488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205667</v>
      </c>
      <c r="D16" s="10" t="n">
        <v>30851.09</v>
      </c>
      <c r="E16" s="15" t="n">
        <f aca="false">D16/C16*100</f>
        <v>15.0005056717898</v>
      </c>
      <c r="F16" s="15" t="n">
        <f aca="false">D16/$D$32*100</f>
        <v>0.832566603015488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70000</v>
      </c>
      <c r="D17" s="7" t="n">
        <v>0</v>
      </c>
      <c r="E17" s="14" t="n">
        <f aca="false">D17/C17*100</f>
        <v>0</v>
      </c>
      <c r="F17" s="14" t="n">
        <f aca="false">D17/$D$32*100</f>
        <v>0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70000</v>
      </c>
      <c r="D18" s="10" t="n">
        <v>0</v>
      </c>
      <c r="E18" s="15" t="n">
        <f aca="false">D18/C18*100</f>
        <v>0</v>
      </c>
      <c r="F18" s="15" t="n">
        <f aca="false">D18/$D$32*100</f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2767800</v>
      </c>
      <c r="D19" s="7" t="n">
        <v>9850</v>
      </c>
      <c r="E19" s="14" t="n">
        <f aca="false">D19/C19*100</f>
        <v>0.355878314907146</v>
      </c>
      <c r="F19" s="14" t="n">
        <f aca="false">D19/$D$32*100</f>
        <v>0.265818194420442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2672800</v>
      </c>
      <c r="D20" s="10" t="n">
        <v>0</v>
      </c>
      <c r="E20" s="15" t="n">
        <f aca="false">D20/C20*100</f>
        <v>0</v>
      </c>
      <c r="F20" s="15" t="n">
        <f aca="false">D20/$D$32*100</f>
        <v>0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9850</v>
      </c>
      <c r="E21" s="15" t="n">
        <f aca="false">D21/C21*100</f>
        <v>10.3684210526316</v>
      </c>
      <c r="F21" s="15" t="n">
        <f aca="false">D21/$D$32*100</f>
        <v>0.265818194420442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1737000</v>
      </c>
      <c r="D22" s="7" t="n">
        <v>189105.64</v>
      </c>
      <c r="E22" s="14" t="n">
        <f aca="false">D22/C22*100</f>
        <v>10.886910765688</v>
      </c>
      <c r="F22" s="14" t="n">
        <f aca="false">D22/$D$32*100</f>
        <v>5.10332180502763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2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400000</v>
      </c>
      <c r="D24" s="10" t="n">
        <v>0</v>
      </c>
      <c r="E24" s="15" t="n">
        <f aca="false">D24/C24*100</f>
        <v>0</v>
      </c>
      <c r="F24" s="15" t="n">
        <f aca="false">D24/$D$32*100</f>
        <v>0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257000</v>
      </c>
      <c r="D25" s="10" t="n">
        <v>189105.64</v>
      </c>
      <c r="E25" s="15" t="n">
        <f aca="false">D25/C25*100</f>
        <v>15.0442036595068</v>
      </c>
      <c r="F25" s="15" t="n">
        <f aca="false">D25/$D$32*100</f>
        <v>5.10332180502763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7" t="n">
        <v>9504000</v>
      </c>
      <c r="D26" s="7" t="n">
        <v>2253710.73</v>
      </c>
      <c r="E26" s="14" t="n">
        <f aca="false">D26/C26*100</f>
        <v>23.7132863005051</v>
      </c>
      <c r="F26" s="14" t="n">
        <f aca="false">D26/$D$32*100</f>
        <v>60.8200321821905</v>
      </c>
    </row>
    <row r="27" customFormat="false" ht="12.75" hidden="false" customHeight="false" outlineLevel="1" collapsed="false">
      <c r="A27" s="8" t="s">
        <v>47</v>
      </c>
      <c r="B27" s="9" t="s">
        <v>48</v>
      </c>
      <c r="C27" s="10" t="n">
        <v>9504000</v>
      </c>
      <c r="D27" s="10" t="n">
        <v>2253710.73</v>
      </c>
      <c r="E27" s="15" t="n">
        <f aca="false">D27/C27*100</f>
        <v>23.7132863005051</v>
      </c>
      <c r="F27" s="15" t="n">
        <f aca="false">D27/$D$32*100</f>
        <v>60.8200321821905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7" t="n">
        <v>130000</v>
      </c>
      <c r="D28" s="7" t="n">
        <v>22365</v>
      </c>
      <c r="E28" s="14" t="n">
        <f aca="false">D28/C28*100</f>
        <v>17.2038461538462</v>
      </c>
      <c r="F28" s="14" t="n">
        <f aca="false">D28/$D$32*100</f>
        <v>0.603555727737379</v>
      </c>
    </row>
    <row r="29" customFormat="false" ht="12.75" hidden="false" customHeight="false" outlineLevel="1" collapsed="false">
      <c r="A29" s="8" t="s">
        <v>51</v>
      </c>
      <c r="B29" s="9" t="s">
        <v>52</v>
      </c>
      <c r="C29" s="10" t="n">
        <v>130000</v>
      </c>
      <c r="D29" s="10" t="n">
        <v>22365</v>
      </c>
      <c r="E29" s="15" t="n">
        <f aca="false">D29/C29*100</f>
        <v>17.2038461538462</v>
      </c>
      <c r="F29" s="15" t="n">
        <f aca="false">D29/$D$32*100</f>
        <v>0.603555727737379</v>
      </c>
    </row>
    <row r="30" customFormat="false" ht="25.5" hidden="false" customHeight="false" outlineLevel="0" collapsed="false">
      <c r="A30" s="5" t="s">
        <v>53</v>
      </c>
      <c r="B30" s="6" t="s">
        <v>54</v>
      </c>
      <c r="C30" s="7" t="n">
        <v>700</v>
      </c>
      <c r="D30" s="7" t="n">
        <v>0</v>
      </c>
      <c r="E30" s="14" t="n">
        <f aca="false">D30/C30*100</f>
        <v>0</v>
      </c>
      <c r="F30" s="14" t="n">
        <f aca="false">D30/$D$32*100</f>
        <v>0</v>
      </c>
    </row>
    <row r="31" customFormat="false" ht="25.5" hidden="false" customHeight="false" outlineLevel="1" collapsed="false">
      <c r="A31" s="8" t="s">
        <v>55</v>
      </c>
      <c r="B31" s="9" t="s">
        <v>56</v>
      </c>
      <c r="C31" s="10" t="n">
        <v>700</v>
      </c>
      <c r="D31" s="10" t="n">
        <v>0</v>
      </c>
      <c r="E31" s="15" t="n">
        <f aca="false">D31/C31*100</f>
        <v>0</v>
      </c>
      <c r="F31" s="15" t="n">
        <f aca="false">D31/$D$32*100</f>
        <v>0</v>
      </c>
    </row>
    <row r="32" customFormat="false" ht="13.5" hidden="false" customHeight="false" outlineLevel="0" collapsed="false">
      <c r="A32" s="11" t="s">
        <v>57</v>
      </c>
      <c r="B32" s="12"/>
      <c r="C32" s="13" t="n">
        <v>20119504</v>
      </c>
      <c r="D32" s="13" t="n">
        <v>3705540.18</v>
      </c>
      <c r="E32" s="16" t="n">
        <f aca="false">D32/C32*100</f>
        <v>18.4176517472797</v>
      </c>
      <c r="F32" s="16" t="n">
        <f aca="false">D32/$D$32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62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5704337</v>
      </c>
      <c r="D8" s="7" t="n">
        <v>1837419.96</v>
      </c>
      <c r="E8" s="14" t="n">
        <f aca="false">D8/C8*100</f>
        <v>32.2109293332424</v>
      </c>
      <c r="F8" s="14" t="n">
        <f aca="false">D8/$D$32*100</f>
        <v>33.5494242872508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50215</v>
      </c>
      <c r="E9" s="15" t="n">
        <f aca="false">D9/C9*100</f>
        <v>26.3734243697479</v>
      </c>
      <c r="F9" s="15" t="n">
        <f aca="false">D9/$D$32*100</f>
        <v>0.916874953608483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322237</v>
      </c>
      <c r="D10" s="10" t="n">
        <v>1711404.96</v>
      </c>
      <c r="E10" s="15" t="n">
        <f aca="false">D10/C10*100</f>
        <v>32.1557450372841</v>
      </c>
      <c r="F10" s="15" t="n">
        <f aca="false">D10/$D$32*100</f>
        <v>31.2485182376845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62500</v>
      </c>
      <c r="D11" s="10" t="n">
        <v>62500</v>
      </c>
      <c r="E11" s="15" t="n">
        <f aca="false">D11/C11*100</f>
        <v>100</v>
      </c>
      <c r="F11" s="15" t="n">
        <f aca="false">D11/$D$32*100</f>
        <v>1.141186589675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00000</v>
      </c>
      <c r="D12" s="10" t="n">
        <v>0</v>
      </c>
      <c r="E12" s="15" t="n">
        <f aca="false">D12/C12*100</f>
        <v>0</v>
      </c>
      <c r="F12" s="15" t="n">
        <f aca="false">D12/$D$32*100</f>
        <v>0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2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13300</v>
      </c>
      <c r="E14" s="15" t="n">
        <f aca="false">D14/C14*100</f>
        <v>69.2708333333333</v>
      </c>
      <c r="F14" s="15" t="n">
        <f aca="false">D14/$D$32*100</f>
        <v>0.24284450628284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205667</v>
      </c>
      <c r="D15" s="7" t="n">
        <v>48089.32</v>
      </c>
      <c r="E15" s="14" t="n">
        <f aca="false">D15/C15*100</f>
        <v>23.3821274195666</v>
      </c>
      <c r="F15" s="14" t="n">
        <f aca="false">D15/$D$32*100</f>
        <v>0.878062193449437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205667</v>
      </c>
      <c r="D16" s="10" t="n">
        <v>48089.32</v>
      </c>
      <c r="E16" s="15" t="n">
        <f aca="false">D16/C16*100</f>
        <v>23.3821274195666</v>
      </c>
      <c r="F16" s="15" t="n">
        <f aca="false">D16/$D$32*100</f>
        <v>0.878062193449437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70000</v>
      </c>
      <c r="D17" s="7" t="n">
        <v>0</v>
      </c>
      <c r="E17" s="14" t="n">
        <f aca="false">D17/C17*100</f>
        <v>0</v>
      </c>
      <c r="F17" s="14" t="n">
        <f aca="false">D17/$D$32*100</f>
        <v>0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70000</v>
      </c>
      <c r="D18" s="10" t="n">
        <v>0</v>
      </c>
      <c r="E18" s="15" t="n">
        <f aca="false">D18/C18*100</f>
        <v>0</v>
      </c>
      <c r="F18" s="15" t="n">
        <f aca="false">D18/$D$32*100</f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2767800</v>
      </c>
      <c r="D19" s="7" t="n">
        <v>44400</v>
      </c>
      <c r="E19" s="14" t="n">
        <f aca="false">D19/C19*100</f>
        <v>1.6041621504444</v>
      </c>
      <c r="F19" s="14" t="n">
        <f aca="false">D19/$D$32*100</f>
        <v>0.810698953305121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2672800</v>
      </c>
      <c r="D20" s="10" t="n">
        <v>34550</v>
      </c>
      <c r="E20" s="15" t="n">
        <f aca="false">D20/C20*100</f>
        <v>1.29265190062855</v>
      </c>
      <c r="F20" s="15" t="n">
        <f aca="false">D20/$D$32*100</f>
        <v>0.630847946772341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9850</v>
      </c>
      <c r="E21" s="15" t="n">
        <f aca="false">D21/C21*100</f>
        <v>10.3684210526316</v>
      </c>
      <c r="F21" s="15" t="n">
        <f aca="false">D21/$D$32*100</f>
        <v>0.17985100653278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1737000</v>
      </c>
      <c r="D22" s="7" t="n">
        <v>281768.76</v>
      </c>
      <c r="E22" s="14" t="n">
        <f aca="false">D22/C22*100</f>
        <v>16.2215751295337</v>
      </c>
      <c r="F22" s="14" t="n">
        <f aca="false">D22/$D$32*100</f>
        <v>5.14481168482166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2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400000</v>
      </c>
      <c r="D24" s="10" t="n">
        <v>0</v>
      </c>
      <c r="E24" s="15" t="n">
        <f aca="false">D24/C24*100</f>
        <v>0</v>
      </c>
      <c r="F24" s="15" t="n">
        <f aca="false">D24/$D$32*100</f>
        <v>0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257000</v>
      </c>
      <c r="D25" s="10" t="n">
        <v>281768.76</v>
      </c>
      <c r="E25" s="15" t="n">
        <f aca="false">D25/C25*100</f>
        <v>22.4159713603819</v>
      </c>
      <c r="F25" s="15" t="n">
        <f aca="false">D25/$D$32*100</f>
        <v>5.14481168482166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7" t="n">
        <v>9504000</v>
      </c>
      <c r="D26" s="7" t="n">
        <v>3231177.52</v>
      </c>
      <c r="E26" s="14" t="n">
        <f aca="false">D26/C26*100</f>
        <v>33.99807996633</v>
      </c>
      <c r="F26" s="14" t="n">
        <f aca="false">D26/$D$32*100</f>
        <v>58.9980232749332</v>
      </c>
    </row>
    <row r="27" customFormat="false" ht="12.75" hidden="false" customHeight="false" outlineLevel="1" collapsed="false">
      <c r="A27" s="8" t="s">
        <v>47</v>
      </c>
      <c r="B27" s="9" t="s">
        <v>48</v>
      </c>
      <c r="C27" s="10" t="n">
        <v>9504000</v>
      </c>
      <c r="D27" s="10" t="n">
        <v>3231177.52</v>
      </c>
      <c r="E27" s="15" t="n">
        <f aca="false">D27/C27*100</f>
        <v>33.99807996633</v>
      </c>
      <c r="F27" s="15" t="n">
        <f aca="false">D27/$D$32*100</f>
        <v>58.9980232749332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7" t="n">
        <v>130000</v>
      </c>
      <c r="D28" s="7" t="n">
        <v>33900</v>
      </c>
      <c r="E28" s="14" t="n">
        <f aca="false">D28/C28*100</f>
        <v>26.0769230769231</v>
      </c>
      <c r="F28" s="14" t="n">
        <f aca="false">D28/$D$32*100</f>
        <v>0.618979606239721</v>
      </c>
    </row>
    <row r="29" customFormat="false" ht="12.75" hidden="false" customHeight="false" outlineLevel="1" collapsed="false">
      <c r="A29" s="8" t="s">
        <v>51</v>
      </c>
      <c r="B29" s="9" t="s">
        <v>52</v>
      </c>
      <c r="C29" s="10" t="n">
        <v>130000</v>
      </c>
      <c r="D29" s="10" t="n">
        <v>33900</v>
      </c>
      <c r="E29" s="15" t="n">
        <f aca="false">D29/C29*100</f>
        <v>26.0769230769231</v>
      </c>
      <c r="F29" s="15" t="n">
        <f aca="false">D29/$D$32*100</f>
        <v>0.618979606239721</v>
      </c>
    </row>
    <row r="30" customFormat="false" ht="25.5" hidden="false" customHeight="false" outlineLevel="0" collapsed="false">
      <c r="A30" s="5" t="s">
        <v>53</v>
      </c>
      <c r="B30" s="6" t="s">
        <v>54</v>
      </c>
      <c r="C30" s="7" t="n">
        <v>700</v>
      </c>
      <c r="D30" s="7" t="n">
        <v>0</v>
      </c>
      <c r="E30" s="14" t="n">
        <f aca="false">D30/C30*100</f>
        <v>0</v>
      </c>
      <c r="F30" s="14" t="n">
        <f aca="false">D30/$D$32*100</f>
        <v>0</v>
      </c>
    </row>
    <row r="31" customFormat="false" ht="25.5" hidden="false" customHeight="false" outlineLevel="1" collapsed="false">
      <c r="A31" s="8" t="s">
        <v>55</v>
      </c>
      <c r="B31" s="9" t="s">
        <v>56</v>
      </c>
      <c r="C31" s="10" t="n">
        <v>700</v>
      </c>
      <c r="D31" s="10" t="n">
        <v>0</v>
      </c>
      <c r="E31" s="15" t="n">
        <f aca="false">D31/C31*100</f>
        <v>0</v>
      </c>
      <c r="F31" s="15" t="n">
        <f aca="false">D31/$D$32*100</f>
        <v>0</v>
      </c>
    </row>
    <row r="32" customFormat="false" ht="13.5" hidden="false" customHeight="false" outlineLevel="0" collapsed="false">
      <c r="A32" s="11" t="s">
        <v>57</v>
      </c>
      <c r="B32" s="12"/>
      <c r="C32" s="13" t="n">
        <v>20119504</v>
      </c>
      <c r="D32" s="13" t="n">
        <v>5476755.56</v>
      </c>
      <c r="E32" s="16" t="n">
        <f aca="false">D32/C32*100</f>
        <v>27.221126127165</v>
      </c>
      <c r="F32" s="16" t="n">
        <f aca="false">D32/$D$32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6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5704337</v>
      </c>
      <c r="D8" s="7" t="n">
        <v>2357309.07</v>
      </c>
      <c r="E8" s="14" t="n">
        <f aca="false">D8/C8*100</f>
        <v>41.3248563329972</v>
      </c>
      <c r="F8" s="14" t="n">
        <f aca="false">D8/$D$34*100</f>
        <v>34.1485720528875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60512.3</v>
      </c>
      <c r="E9" s="15" t="n">
        <f aca="false">D9/C9*100</f>
        <v>31.7816701680672</v>
      </c>
      <c r="F9" s="15" t="n">
        <f aca="false">D9/$D$34*100</f>
        <v>0.876596396685456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322237</v>
      </c>
      <c r="D10" s="10" t="n">
        <v>2217516.77</v>
      </c>
      <c r="E10" s="15" t="n">
        <f aca="false">D10/C10*100</f>
        <v>41.6651263369144</v>
      </c>
      <c r="F10" s="15" t="n">
        <f aca="false">D10/$D$34*100</f>
        <v>32.123505637227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62500</v>
      </c>
      <c r="D11" s="10" t="n">
        <v>62500</v>
      </c>
      <c r="E11" s="15" t="n">
        <f aca="false">D11/C11*100</f>
        <v>100</v>
      </c>
      <c r="F11" s="15" t="n">
        <f aca="false">D11/$D$34*100</f>
        <v>0.905390718793386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00000</v>
      </c>
      <c r="D12" s="10" t="n">
        <v>0</v>
      </c>
      <c r="E12" s="15" t="n">
        <f aca="false">D12/C12*100</f>
        <v>0</v>
      </c>
      <c r="F12" s="15" t="n">
        <f aca="false">D12/$D$34*100</f>
        <v>0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4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16780</v>
      </c>
      <c r="E14" s="15" t="n">
        <f aca="false">D14/C14*100</f>
        <v>87.3958333333333</v>
      </c>
      <c r="F14" s="15" t="n">
        <f aca="false">D14/$D$34*100</f>
        <v>0.243079300181648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205667</v>
      </c>
      <c r="D15" s="7" t="n">
        <v>61702.19</v>
      </c>
      <c r="E15" s="14" t="n">
        <f aca="false">D15/C15*100</f>
        <v>30.0010162058084</v>
      </c>
      <c r="F15" s="14" t="n">
        <f aca="false">D15/$D$34*100</f>
        <v>0.893833442483617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205667</v>
      </c>
      <c r="D16" s="10" t="n">
        <v>61702.19</v>
      </c>
      <c r="E16" s="15" t="n">
        <f aca="false">D16/C16*100</f>
        <v>30.0010162058084</v>
      </c>
      <c r="F16" s="15" t="n">
        <f aca="false">D16/$D$34*100</f>
        <v>0.893833442483617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109970</v>
      </c>
      <c r="D17" s="7" t="n">
        <v>0</v>
      </c>
      <c r="E17" s="14" t="n">
        <f aca="false">D17/C17*100</f>
        <v>0</v>
      </c>
      <c r="F17" s="14" t="n">
        <f aca="false">D17/$D$34*100</f>
        <v>0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109970</v>
      </c>
      <c r="D18" s="10" t="n">
        <v>0</v>
      </c>
      <c r="E18" s="15" t="n">
        <f aca="false">D18/C18*100</f>
        <v>0</v>
      </c>
      <c r="F18" s="15" t="n">
        <f aca="false">D18/$D$34*100</f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4507167</v>
      </c>
      <c r="D19" s="7" t="n">
        <v>63400</v>
      </c>
      <c r="E19" s="14" t="n">
        <f aca="false">D19/C19*100</f>
        <v>1.40664856660514</v>
      </c>
      <c r="F19" s="14" t="n">
        <f aca="false">D19/$D$34*100</f>
        <v>0.91842834514401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4412167</v>
      </c>
      <c r="D20" s="10" t="n">
        <v>53550</v>
      </c>
      <c r="E20" s="15" t="n">
        <f aca="false">D20/C20*100</f>
        <v>1.21368932771584</v>
      </c>
      <c r="F20" s="15" t="n">
        <f aca="false">D20/$D$34*100</f>
        <v>0.775738767862173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9850</v>
      </c>
      <c r="E21" s="15" t="n">
        <f aca="false">D21/C21*100</f>
        <v>10.3684210526316</v>
      </c>
      <c r="F21" s="15" t="n">
        <f aca="false">D21/$D$34*100</f>
        <v>0.142689577281838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2149353</v>
      </c>
      <c r="D22" s="7" t="n">
        <v>375784.17</v>
      </c>
      <c r="E22" s="14" t="n">
        <f aca="false">D22/C22*100</f>
        <v>17.4835948306304</v>
      </c>
      <c r="F22" s="14" t="n">
        <f aca="false">D22/$D$34*100</f>
        <v>5.44370399659961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4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496000</v>
      </c>
      <c r="D24" s="10" t="n">
        <v>31079.67</v>
      </c>
      <c r="E24" s="15" t="n">
        <f aca="false">D24/C24*100</f>
        <v>6.2660625</v>
      </c>
      <c r="F24" s="15" t="n">
        <f aca="false">D24/$D$34*100</f>
        <v>0.45022791617858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573353</v>
      </c>
      <c r="D25" s="10" t="n">
        <v>344704.5</v>
      </c>
      <c r="E25" s="15" t="n">
        <f aca="false">D25/C25*100</f>
        <v>21.9089104606531</v>
      </c>
      <c r="F25" s="15" t="n">
        <f aca="false">D25/$D$34*100</f>
        <v>4.99347608042103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7" t="n">
        <v>9812000</v>
      </c>
      <c r="D26" s="7" t="n">
        <v>3999271.62</v>
      </c>
      <c r="E26" s="14" t="n">
        <f aca="false">D26/C26*100</f>
        <v>40.7589851202609</v>
      </c>
      <c r="F26" s="14" t="n">
        <f aca="false">D26/$D$34*100</f>
        <v>57.9344545069086</v>
      </c>
    </row>
    <row r="27" customFormat="false" ht="12.75" hidden="false" customHeight="false" outlineLevel="1" collapsed="false">
      <c r="A27" s="8" t="s">
        <v>47</v>
      </c>
      <c r="B27" s="9" t="s">
        <v>48</v>
      </c>
      <c r="C27" s="10" t="n">
        <v>9812000</v>
      </c>
      <c r="D27" s="10" t="n">
        <v>3999271.62</v>
      </c>
      <c r="E27" s="15" t="n">
        <f aca="false">D27/C27*100</f>
        <v>40.7589851202609</v>
      </c>
      <c r="F27" s="15" t="n">
        <f aca="false">D27/$D$34*100</f>
        <v>57.9344545069086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7" t="n">
        <v>130000</v>
      </c>
      <c r="D28" s="7" t="n">
        <v>45630</v>
      </c>
      <c r="E28" s="14" t="n">
        <f aca="false">D28/C28*100</f>
        <v>35.1</v>
      </c>
      <c r="F28" s="14" t="n">
        <f aca="false">D28/$D$34*100</f>
        <v>0.661007655976675</v>
      </c>
    </row>
    <row r="29" customFormat="false" ht="12.75" hidden="false" customHeight="false" outlineLevel="1" collapsed="false">
      <c r="A29" s="8" t="s">
        <v>51</v>
      </c>
      <c r="B29" s="9" t="s">
        <v>52</v>
      </c>
      <c r="C29" s="10" t="n">
        <v>130000</v>
      </c>
      <c r="D29" s="10" t="n">
        <v>45630</v>
      </c>
      <c r="E29" s="15" t="n">
        <f aca="false">D29/C29*100</f>
        <v>35.1</v>
      </c>
      <c r="F29" s="15" t="n">
        <f aca="false">D29/$D$34*100</f>
        <v>0.661007655976675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7" t="n">
        <v>200000</v>
      </c>
      <c r="D30" s="7" t="n">
        <v>0</v>
      </c>
      <c r="E30" s="14" t="n">
        <f aca="false">D30/C30*100</f>
        <v>0</v>
      </c>
      <c r="F30" s="14" t="n">
        <f aca="false">D30/$D$34*100</f>
        <v>0</v>
      </c>
    </row>
    <row r="31" customFormat="false" ht="12.75" hidden="false" customHeight="false" outlineLevel="1" collapsed="false">
      <c r="A31" s="8" t="s">
        <v>66</v>
      </c>
      <c r="B31" s="9" t="s">
        <v>67</v>
      </c>
      <c r="C31" s="10" t="n">
        <v>200000</v>
      </c>
      <c r="D31" s="10" t="n">
        <v>0</v>
      </c>
      <c r="E31" s="15" t="n">
        <f aca="false">D31/C31*100</f>
        <v>0</v>
      </c>
      <c r="F31" s="15" t="n">
        <f aca="false">D31/$D$34*100</f>
        <v>0</v>
      </c>
    </row>
    <row r="32" customFormat="false" ht="25.5" hidden="false" customHeight="false" outlineLevel="0" collapsed="false">
      <c r="A32" s="5" t="s">
        <v>53</v>
      </c>
      <c r="B32" s="6" t="s">
        <v>54</v>
      </c>
      <c r="C32" s="7" t="n">
        <v>700</v>
      </c>
      <c r="D32" s="7" t="n">
        <v>0</v>
      </c>
      <c r="E32" s="14" t="n">
        <f aca="false">D32/C32*100</f>
        <v>0</v>
      </c>
      <c r="F32" s="14" t="n">
        <f aca="false">D32/$D$34*100</f>
        <v>0</v>
      </c>
    </row>
    <row r="33" customFormat="false" ht="25.5" hidden="false" customHeight="false" outlineLevel="1" collapsed="false">
      <c r="A33" s="8" t="s">
        <v>55</v>
      </c>
      <c r="B33" s="9" t="s">
        <v>56</v>
      </c>
      <c r="C33" s="10" t="n">
        <v>700</v>
      </c>
      <c r="D33" s="10" t="n">
        <v>0</v>
      </c>
      <c r="E33" s="15" t="n">
        <f aca="false">D33/C33*100</f>
        <v>0</v>
      </c>
      <c r="F33" s="15" t="n">
        <f aca="false">D33/$D$34*100</f>
        <v>0</v>
      </c>
    </row>
    <row r="34" customFormat="false" ht="13.5" hidden="false" customHeight="false" outlineLevel="0" collapsed="false">
      <c r="A34" s="11" t="s">
        <v>57</v>
      </c>
      <c r="B34" s="12"/>
      <c r="C34" s="13" t="n">
        <v>22819194</v>
      </c>
      <c r="D34" s="13" t="n">
        <v>6903097.05</v>
      </c>
      <c r="E34" s="16" t="n">
        <f aca="false">D34/C34*100</f>
        <v>30.2512746506296</v>
      </c>
      <c r="F34" s="16" t="n">
        <f aca="false">D34/$D$34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:F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68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5814437</v>
      </c>
      <c r="D8" s="7" t="n">
        <v>2904521.34</v>
      </c>
      <c r="E8" s="14" t="n">
        <f aca="false">D8/C8*100</f>
        <v>49.9536127057529</v>
      </c>
      <c r="F8" s="14" t="n">
        <f aca="false">D8/$D$36*100</f>
        <v>32.6690874644419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66867.3</v>
      </c>
      <c r="E9" s="15" t="n">
        <f aca="false">D9/C9*100</f>
        <v>35.1193802521008</v>
      </c>
      <c r="F9" s="15" t="n">
        <f aca="false">D9/$D$36*100</f>
        <v>0.752101092227154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369837</v>
      </c>
      <c r="D10" s="10" t="n">
        <v>2695874.04</v>
      </c>
      <c r="E10" s="15" t="n">
        <f aca="false">D10/C10*100</f>
        <v>50.2040199730457</v>
      </c>
      <c r="F10" s="15" t="n">
        <f aca="false">D10/$D$36*100</f>
        <v>30.3222922114521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125000</v>
      </c>
      <c r="D11" s="10" t="n">
        <v>125000</v>
      </c>
      <c r="E11" s="15" t="n">
        <f aca="false">D11/C11*100</f>
        <v>100</v>
      </c>
      <c r="F11" s="15" t="n">
        <f aca="false">D11/$D$36*100</f>
        <v>1.40595831637279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00000</v>
      </c>
      <c r="D12" s="10" t="n">
        <v>0</v>
      </c>
      <c r="E12" s="15" t="n">
        <f aca="false">D12/C12*100</f>
        <v>0</v>
      </c>
      <c r="F12" s="15" t="n">
        <f aca="false">D12/$D$36*100</f>
        <v>0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6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16780</v>
      </c>
      <c r="E14" s="15" t="n">
        <f aca="false">D14/C14*100</f>
        <v>87.3958333333333</v>
      </c>
      <c r="F14" s="15" t="n">
        <f aca="false">D14/$D$36*100</f>
        <v>0.188735844389883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199722</v>
      </c>
      <c r="D15" s="7" t="n">
        <v>77127.74</v>
      </c>
      <c r="E15" s="14" t="n">
        <f aca="false">D15/C15*100</f>
        <v>38.6175483922653</v>
      </c>
      <c r="F15" s="14" t="n">
        <f aca="false">D15/$D$36*100</f>
        <v>0.867507099808306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199722</v>
      </c>
      <c r="D16" s="10" t="n">
        <v>77127.74</v>
      </c>
      <c r="E16" s="15" t="n">
        <f aca="false">D16/C16*100</f>
        <v>38.6175483922653</v>
      </c>
      <c r="F16" s="15" t="n">
        <f aca="false">D16/$D$36*100</f>
        <v>0.867507099808306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109970</v>
      </c>
      <c r="D17" s="7" t="n">
        <v>0</v>
      </c>
      <c r="E17" s="14" t="n">
        <f aca="false">D17/C17*100</f>
        <v>0</v>
      </c>
      <c r="F17" s="14" t="n">
        <f aca="false">D17/$D$36*100</f>
        <v>0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109970</v>
      </c>
      <c r="D18" s="10" t="n">
        <v>0</v>
      </c>
      <c r="E18" s="15" t="n">
        <f aca="false">D18/C18*100</f>
        <v>0</v>
      </c>
      <c r="F18" s="15" t="n">
        <f aca="false">D18/$D$36*100</f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5616727</v>
      </c>
      <c r="D19" s="7" t="n">
        <v>102285</v>
      </c>
      <c r="E19" s="14" t="n">
        <f aca="false">D19/C19*100</f>
        <v>1.82107836111671</v>
      </c>
      <c r="F19" s="14" t="n">
        <f aca="false">D19/$D$36*100</f>
        <v>1.15046757112153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5521727</v>
      </c>
      <c r="D20" s="10" t="n">
        <v>59150</v>
      </c>
      <c r="E20" s="15" t="n">
        <f aca="false">D20/C20*100</f>
        <v>1.07122282575723</v>
      </c>
      <c r="F20" s="15" t="n">
        <f aca="false">D20/$D$36*100</f>
        <v>0.665299475307604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43135</v>
      </c>
      <c r="E21" s="15" t="n">
        <f aca="false">D21/C21*100</f>
        <v>45.4052631578947</v>
      </c>
      <c r="F21" s="15" t="n">
        <f aca="false">D21/$D$36*100</f>
        <v>0.485168095813922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2137353</v>
      </c>
      <c r="D22" s="7" t="n">
        <v>684072.29</v>
      </c>
      <c r="E22" s="14" t="n">
        <f aca="false">D22/C22*100</f>
        <v>32.0055830740173</v>
      </c>
      <c r="F22" s="14" t="n">
        <f aca="false">D22/$D$36*100</f>
        <v>7.69421700100543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6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496000</v>
      </c>
      <c r="D24" s="10" t="n">
        <v>307999.33</v>
      </c>
      <c r="E24" s="15" t="n">
        <f aca="false">D24/C24*100</f>
        <v>62.0966391129032</v>
      </c>
      <c r="F24" s="15" t="n">
        <f aca="false">D24/$D$36*100</f>
        <v>3.46427375560598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561353</v>
      </c>
      <c r="D25" s="10" t="n">
        <v>376072.96</v>
      </c>
      <c r="E25" s="15" t="n">
        <f aca="false">D25/C25*100</f>
        <v>24.0863507483574</v>
      </c>
      <c r="F25" s="15" t="n">
        <f aca="false">D25/$D$36*100</f>
        <v>4.22994324539945</v>
      </c>
    </row>
    <row r="26" customFormat="false" ht="12.75" hidden="false" customHeight="false" outlineLevel="0" collapsed="false">
      <c r="A26" s="5" t="s">
        <v>69</v>
      </c>
      <c r="B26" s="6" t="s">
        <v>70</v>
      </c>
      <c r="C26" s="7" t="n">
        <v>37000</v>
      </c>
      <c r="D26" s="7" t="n">
        <v>0</v>
      </c>
      <c r="E26" s="14" t="n">
        <f aca="false">D26/C26*100</f>
        <v>0</v>
      </c>
      <c r="F26" s="14" t="n">
        <f aca="false">D26/$D$36*100</f>
        <v>0</v>
      </c>
    </row>
    <row r="27" customFormat="false" ht="12.75" hidden="false" customHeight="false" outlineLevel="1" collapsed="false">
      <c r="A27" s="8" t="s">
        <v>71</v>
      </c>
      <c r="B27" s="9" t="s">
        <v>72</v>
      </c>
      <c r="C27" s="10" t="n">
        <v>37000</v>
      </c>
      <c r="D27" s="10" t="n">
        <v>0</v>
      </c>
      <c r="E27" s="15" t="n">
        <f aca="false">D27/C27*100</f>
        <v>0</v>
      </c>
      <c r="F27" s="15" t="n">
        <f aca="false">D27/$D$36*100</f>
        <v>0</v>
      </c>
    </row>
    <row r="28" customFormat="false" ht="12.75" hidden="false" customHeight="false" outlineLevel="0" collapsed="false">
      <c r="A28" s="5" t="s">
        <v>45</v>
      </c>
      <c r="B28" s="6" t="s">
        <v>46</v>
      </c>
      <c r="C28" s="7" t="n">
        <v>9751500</v>
      </c>
      <c r="D28" s="7" t="n">
        <v>5040268.63</v>
      </c>
      <c r="E28" s="14" t="n">
        <f aca="false">D28/C28*100</f>
        <v>51.6871110085628</v>
      </c>
      <c r="F28" s="14" t="n">
        <f aca="false">D28/$D$36*100</f>
        <v>56.6912607768111</v>
      </c>
    </row>
    <row r="29" customFormat="false" ht="12.75" hidden="false" customHeight="false" outlineLevel="1" collapsed="false">
      <c r="A29" s="8" t="s">
        <v>47</v>
      </c>
      <c r="B29" s="9" t="s">
        <v>48</v>
      </c>
      <c r="C29" s="10" t="n">
        <v>9751500</v>
      </c>
      <c r="D29" s="10" t="n">
        <v>5040268.63</v>
      </c>
      <c r="E29" s="15" t="n">
        <f aca="false">D29/C29*100</f>
        <v>51.6871110085628</v>
      </c>
      <c r="F29" s="15" t="n">
        <f aca="false">D29/$D$36*100</f>
        <v>56.6912607768111</v>
      </c>
    </row>
    <row r="30" customFormat="false" ht="12.75" hidden="false" customHeight="false" outlineLevel="0" collapsed="false">
      <c r="A30" s="5" t="s">
        <v>49</v>
      </c>
      <c r="B30" s="6" t="s">
        <v>50</v>
      </c>
      <c r="C30" s="7" t="n">
        <v>130000</v>
      </c>
      <c r="D30" s="7" t="n">
        <v>57360</v>
      </c>
      <c r="E30" s="14" t="n">
        <f aca="false">D30/C30*100</f>
        <v>44.1230769230769</v>
      </c>
      <c r="F30" s="14" t="n">
        <f aca="false">D30/$D$36*100</f>
        <v>0.645166152217146</v>
      </c>
    </row>
    <row r="31" customFormat="false" ht="12.75" hidden="false" customHeight="false" outlineLevel="1" collapsed="false">
      <c r="A31" s="8" t="s">
        <v>51</v>
      </c>
      <c r="B31" s="9" t="s">
        <v>52</v>
      </c>
      <c r="C31" s="10" t="n">
        <v>130000</v>
      </c>
      <c r="D31" s="10" t="n">
        <v>57360</v>
      </c>
      <c r="E31" s="15" t="n">
        <f aca="false">D31/C31*100</f>
        <v>44.1230769230769</v>
      </c>
      <c r="F31" s="15" t="n">
        <f aca="false">D31/$D$36*100</f>
        <v>0.645166152217146</v>
      </c>
    </row>
    <row r="32" customFormat="false" ht="12.75" hidden="false" customHeight="false" outlineLevel="0" collapsed="false">
      <c r="A32" s="5" t="s">
        <v>64</v>
      </c>
      <c r="B32" s="6" t="s">
        <v>65</v>
      </c>
      <c r="C32" s="7" t="n">
        <v>200000</v>
      </c>
      <c r="D32" s="7" t="n">
        <v>25098</v>
      </c>
      <c r="E32" s="14" t="n">
        <f aca="false">D32/C32*100</f>
        <v>12.549</v>
      </c>
      <c r="F32" s="14" t="n">
        <f aca="false">D32/$D$36*100</f>
        <v>0.282293934594594</v>
      </c>
    </row>
    <row r="33" customFormat="false" ht="12.75" hidden="false" customHeight="false" outlineLevel="1" collapsed="false">
      <c r="A33" s="8" t="s">
        <v>66</v>
      </c>
      <c r="B33" s="9" t="s">
        <v>67</v>
      </c>
      <c r="C33" s="10" t="n">
        <v>200000</v>
      </c>
      <c r="D33" s="10" t="n">
        <v>25098</v>
      </c>
      <c r="E33" s="15" t="n">
        <f aca="false">D33/C33*100</f>
        <v>12.549</v>
      </c>
      <c r="F33" s="15" t="n">
        <f aca="false">D33/$D$36*100</f>
        <v>0.282293934594594</v>
      </c>
    </row>
    <row r="34" customFormat="false" ht="25.5" hidden="false" customHeight="false" outlineLevel="0" collapsed="false">
      <c r="A34" s="5" t="s">
        <v>53</v>
      </c>
      <c r="B34" s="6" t="s">
        <v>54</v>
      </c>
      <c r="C34" s="7" t="n">
        <v>700</v>
      </c>
      <c r="D34" s="7" t="n">
        <v>0</v>
      </c>
      <c r="E34" s="14" t="n">
        <f aca="false">D34/C34*100</f>
        <v>0</v>
      </c>
      <c r="F34" s="14" t="n">
        <f aca="false">D34/$D$36*100</f>
        <v>0</v>
      </c>
    </row>
    <row r="35" customFormat="false" ht="25.5" hidden="false" customHeight="false" outlineLevel="1" collapsed="false">
      <c r="A35" s="8" t="s">
        <v>55</v>
      </c>
      <c r="B35" s="9" t="s">
        <v>56</v>
      </c>
      <c r="C35" s="10" t="n">
        <v>700</v>
      </c>
      <c r="D35" s="10" t="n">
        <v>0</v>
      </c>
      <c r="E35" s="15" t="n">
        <f aca="false">D35/C35*100</f>
        <v>0</v>
      </c>
      <c r="F35" s="15" t="n">
        <f aca="false">D35/$D$36*100</f>
        <v>0</v>
      </c>
    </row>
    <row r="36" customFormat="false" ht="13.5" hidden="false" customHeight="false" outlineLevel="0" collapsed="false">
      <c r="A36" s="11" t="s">
        <v>57</v>
      </c>
      <c r="B36" s="12"/>
      <c r="C36" s="13" t="n">
        <v>23997409</v>
      </c>
      <c r="D36" s="13" t="n">
        <v>8890733</v>
      </c>
      <c r="E36" s="16" t="n">
        <f aca="false">D36/C36*100</f>
        <v>37.0487205514562</v>
      </c>
      <c r="F36" s="16" t="n">
        <f aca="false">D36/$D$36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:F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7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6157737</v>
      </c>
      <c r="D8" s="7" t="n">
        <v>3710197.77</v>
      </c>
      <c r="E8" s="14" t="n">
        <f aca="false">D8/C8*100</f>
        <v>60.2526182914275</v>
      </c>
      <c r="F8" s="14" t="n">
        <f aca="false">D8/$D$36*100</f>
        <v>34.654876901459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81732.3</v>
      </c>
      <c r="E9" s="15" t="n">
        <f aca="false">D9/C9*100</f>
        <v>42.9266281512605</v>
      </c>
      <c r="F9" s="15" t="n">
        <f aca="false">D9/$D$36*100</f>
        <v>0.763415583469859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650637</v>
      </c>
      <c r="D10" s="10" t="n">
        <v>3424185.47</v>
      </c>
      <c r="E10" s="15" t="n">
        <f aca="false">D10/C10*100</f>
        <v>60.5982205192087</v>
      </c>
      <c r="F10" s="15" t="n">
        <f aca="false">D10/$D$36*100</f>
        <v>31.9833963866068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187500</v>
      </c>
      <c r="D11" s="10" t="n">
        <v>187500</v>
      </c>
      <c r="E11" s="15" t="n">
        <f aca="false">D11/C11*100</f>
        <v>100</v>
      </c>
      <c r="F11" s="15" t="n">
        <f aca="false">D11/$D$36*100</f>
        <v>1.75133236065299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00000</v>
      </c>
      <c r="D12" s="10" t="n">
        <v>0</v>
      </c>
      <c r="E12" s="15" t="n">
        <f aca="false">D12/C12*100</f>
        <v>0</v>
      </c>
      <c r="F12" s="15" t="n">
        <f aca="false">D12/$D$36*100</f>
        <v>0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6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16780</v>
      </c>
      <c r="E14" s="15" t="n">
        <f aca="false">D14/C14*100</f>
        <v>87.3958333333333</v>
      </c>
      <c r="F14" s="15" t="n">
        <f aca="false">D14/$D$36*100</f>
        <v>0.156732570729372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199722</v>
      </c>
      <c r="D15" s="7" t="n">
        <v>102553.28</v>
      </c>
      <c r="E15" s="14" t="n">
        <f aca="false">D15/C15*100</f>
        <v>51.3480137390973</v>
      </c>
      <c r="F15" s="14" t="n">
        <f aca="false">D15/$D$36*100</f>
        <v>0.957892682427239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199722</v>
      </c>
      <c r="D16" s="10" t="n">
        <v>102553.28</v>
      </c>
      <c r="E16" s="15" t="n">
        <f aca="false">D16/C16*100</f>
        <v>51.3480137390973</v>
      </c>
      <c r="F16" s="15" t="n">
        <f aca="false">D16/$D$36*100</f>
        <v>0.957892682427239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109970</v>
      </c>
      <c r="D17" s="7" t="n">
        <v>0</v>
      </c>
      <c r="E17" s="14" t="n">
        <f aca="false">D17/C17*100</f>
        <v>0</v>
      </c>
      <c r="F17" s="14" t="n">
        <f aca="false">D17/$D$36*100</f>
        <v>0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109970</v>
      </c>
      <c r="D18" s="10" t="n">
        <v>0</v>
      </c>
      <c r="E18" s="15" t="n">
        <f aca="false">D18/C18*100</f>
        <v>0</v>
      </c>
      <c r="F18" s="15" t="n">
        <f aca="false">D18/$D$36*100</f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6568974</v>
      </c>
      <c r="D19" s="7" t="n">
        <v>117242</v>
      </c>
      <c r="E19" s="14" t="n">
        <f aca="false">D19/C19*100</f>
        <v>1.78478404694554</v>
      </c>
      <c r="F19" s="14" t="n">
        <f aca="false">D19/$D$36*100</f>
        <v>1.09509177934762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6473974</v>
      </c>
      <c r="D20" s="10" t="n">
        <v>68650</v>
      </c>
      <c r="E20" s="15" t="n">
        <f aca="false">D20/C20*100</f>
        <v>1.06039968649859</v>
      </c>
      <c r="F20" s="15" t="n">
        <f aca="false">D20/$D$36*100</f>
        <v>0.641221154980416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48592</v>
      </c>
      <c r="E21" s="15" t="n">
        <f aca="false">D21/C21*100</f>
        <v>51.1494736842105</v>
      </c>
      <c r="F21" s="15" t="n">
        <f aca="false">D21/$D$36*100</f>
        <v>0.453870624367201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2311953</v>
      </c>
      <c r="D22" s="7" t="n">
        <v>878105.74</v>
      </c>
      <c r="E22" s="14" t="n">
        <f aca="false">D22/C22*100</f>
        <v>37.9811241837529</v>
      </c>
      <c r="F22" s="14" t="n">
        <f aca="false">D22/$D$36*100</f>
        <v>8.20189332553143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6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670600</v>
      </c>
      <c r="D24" s="10" t="n">
        <v>498297.99</v>
      </c>
      <c r="E24" s="15" t="n">
        <f aca="false">D24/C24*100</f>
        <v>74.306291380853</v>
      </c>
      <c r="F24" s="15" t="n">
        <f aca="false">D24/$D$36*100</f>
        <v>4.65432210738849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561353</v>
      </c>
      <c r="D25" s="10" t="n">
        <v>379807.75</v>
      </c>
      <c r="E25" s="15" t="n">
        <f aca="false">D25/C25*100</f>
        <v>24.3255529018742</v>
      </c>
      <c r="F25" s="15" t="n">
        <f aca="false">D25/$D$36*100</f>
        <v>3.54757121814294</v>
      </c>
    </row>
    <row r="26" customFormat="false" ht="12.75" hidden="false" customHeight="false" outlineLevel="0" collapsed="false">
      <c r="A26" s="5" t="s">
        <v>69</v>
      </c>
      <c r="B26" s="6" t="s">
        <v>70</v>
      </c>
      <c r="C26" s="7" t="n">
        <v>56100</v>
      </c>
      <c r="D26" s="7" t="n">
        <v>19009.2</v>
      </c>
      <c r="E26" s="14" t="n">
        <f aca="false">D26/C26*100</f>
        <v>33.8844919786096</v>
      </c>
      <c r="F26" s="14" t="n">
        <f aca="false">D26/$D$36*100</f>
        <v>0.177554277920666</v>
      </c>
    </row>
    <row r="27" customFormat="false" ht="12.75" hidden="false" customHeight="false" outlineLevel="1" collapsed="false">
      <c r="A27" s="8" t="s">
        <v>71</v>
      </c>
      <c r="B27" s="9" t="s">
        <v>72</v>
      </c>
      <c r="C27" s="10" t="n">
        <v>56100</v>
      </c>
      <c r="D27" s="10" t="n">
        <v>19009.2</v>
      </c>
      <c r="E27" s="15" t="n">
        <f aca="false">D27/C27*100</f>
        <v>33.8844919786096</v>
      </c>
      <c r="F27" s="15" t="n">
        <f aca="false">D27/$D$36*100</f>
        <v>0.177554277920666</v>
      </c>
    </row>
    <row r="28" customFormat="false" ht="12.75" hidden="false" customHeight="false" outlineLevel="0" collapsed="false">
      <c r="A28" s="5" t="s">
        <v>45</v>
      </c>
      <c r="B28" s="6" t="s">
        <v>46</v>
      </c>
      <c r="C28" s="7" t="n">
        <v>12992500</v>
      </c>
      <c r="D28" s="7" t="n">
        <v>5609936.62</v>
      </c>
      <c r="E28" s="14" t="n">
        <f aca="false">D28/C28*100</f>
        <v>43.1782691552819</v>
      </c>
      <c r="F28" s="14" t="n">
        <f aca="false">D28/$D$36*100</f>
        <v>52.3992722336974</v>
      </c>
    </row>
    <row r="29" customFormat="false" ht="12.75" hidden="false" customHeight="false" outlineLevel="1" collapsed="false">
      <c r="A29" s="8" t="s">
        <v>47</v>
      </c>
      <c r="B29" s="9" t="s">
        <v>48</v>
      </c>
      <c r="C29" s="10" t="n">
        <v>12992500</v>
      </c>
      <c r="D29" s="10" t="n">
        <v>5609936.62</v>
      </c>
      <c r="E29" s="15" t="n">
        <f aca="false">D29/C29*100</f>
        <v>43.1782691552819</v>
      </c>
      <c r="F29" s="15" t="n">
        <f aca="false">D29/$D$36*100</f>
        <v>52.3992722336974</v>
      </c>
    </row>
    <row r="30" customFormat="false" ht="12.75" hidden="false" customHeight="false" outlineLevel="0" collapsed="false">
      <c r="A30" s="5" t="s">
        <v>49</v>
      </c>
      <c r="B30" s="6" t="s">
        <v>50</v>
      </c>
      <c r="C30" s="7" t="n">
        <v>130000</v>
      </c>
      <c r="D30" s="7" t="n">
        <v>69090</v>
      </c>
      <c r="E30" s="14" t="n">
        <f aca="false">D30/C30*100</f>
        <v>53.1461538461538</v>
      </c>
      <c r="F30" s="14" t="n">
        <f aca="false">D30/$D$36*100</f>
        <v>0.645330948253415</v>
      </c>
    </row>
    <row r="31" customFormat="false" ht="12.75" hidden="false" customHeight="false" outlineLevel="1" collapsed="false">
      <c r="A31" s="8" t="s">
        <v>51</v>
      </c>
      <c r="B31" s="9" t="s">
        <v>52</v>
      </c>
      <c r="C31" s="10" t="n">
        <v>130000</v>
      </c>
      <c r="D31" s="10" t="n">
        <v>69090</v>
      </c>
      <c r="E31" s="15" t="n">
        <f aca="false">D31/C31*100</f>
        <v>53.1461538461538</v>
      </c>
      <c r="F31" s="15" t="n">
        <f aca="false">D31/$D$36*100</f>
        <v>0.645330948253415</v>
      </c>
    </row>
    <row r="32" customFormat="false" ht="12.75" hidden="false" customHeight="false" outlineLevel="0" collapsed="false">
      <c r="A32" s="5" t="s">
        <v>64</v>
      </c>
      <c r="B32" s="6" t="s">
        <v>65</v>
      </c>
      <c r="C32" s="7" t="n">
        <v>200000</v>
      </c>
      <c r="D32" s="7" t="n">
        <v>200000</v>
      </c>
      <c r="E32" s="14" t="n">
        <f aca="false">D32/C32*100</f>
        <v>100</v>
      </c>
      <c r="F32" s="14" t="n">
        <f aca="false">D32/$D$36*100</f>
        <v>1.86808785136319</v>
      </c>
    </row>
    <row r="33" customFormat="false" ht="12.75" hidden="false" customHeight="false" outlineLevel="1" collapsed="false">
      <c r="A33" s="8" t="s">
        <v>66</v>
      </c>
      <c r="B33" s="9" t="s">
        <v>67</v>
      </c>
      <c r="C33" s="10" t="n">
        <v>200000</v>
      </c>
      <c r="D33" s="10" t="n">
        <v>200000</v>
      </c>
      <c r="E33" s="15" t="n">
        <f aca="false">D33/C33*100</f>
        <v>100</v>
      </c>
      <c r="F33" s="15" t="n">
        <f aca="false">D33/$D$36*100</f>
        <v>1.86808785136319</v>
      </c>
    </row>
    <row r="34" customFormat="false" ht="25.5" hidden="false" customHeight="false" outlineLevel="0" collapsed="false">
      <c r="A34" s="5" t="s">
        <v>53</v>
      </c>
      <c r="B34" s="6" t="s">
        <v>54</v>
      </c>
      <c r="C34" s="7" t="n">
        <v>700</v>
      </c>
      <c r="D34" s="7" t="n">
        <v>0</v>
      </c>
      <c r="E34" s="14" t="n">
        <f aca="false">D34/C34*100</f>
        <v>0</v>
      </c>
      <c r="F34" s="14" t="n">
        <f aca="false">D34/$D$36*100</f>
        <v>0</v>
      </c>
    </row>
    <row r="35" customFormat="false" ht="25.5" hidden="false" customHeight="false" outlineLevel="1" collapsed="false">
      <c r="A35" s="8" t="s">
        <v>55</v>
      </c>
      <c r="B35" s="9" t="s">
        <v>56</v>
      </c>
      <c r="C35" s="10" t="n">
        <v>700</v>
      </c>
      <c r="D35" s="10" t="n">
        <v>0</v>
      </c>
      <c r="E35" s="15" t="n">
        <f aca="false">D35/C35*100</f>
        <v>0</v>
      </c>
      <c r="F35" s="15" t="n">
        <f aca="false">D35/$D$36*100</f>
        <v>0</v>
      </c>
    </row>
    <row r="36" customFormat="false" ht="13.5" hidden="false" customHeight="false" outlineLevel="0" collapsed="false">
      <c r="A36" s="11" t="s">
        <v>57</v>
      </c>
      <c r="B36" s="12"/>
      <c r="C36" s="13" t="n">
        <v>28727656</v>
      </c>
      <c r="D36" s="13" t="n">
        <v>10706134.61</v>
      </c>
      <c r="E36" s="16" t="n">
        <f aca="false">D36/C36*100</f>
        <v>37.2676928810342</v>
      </c>
      <c r="F36" s="16" t="n">
        <f aca="false">D36/$D$36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74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6220237</v>
      </c>
      <c r="D8" s="7" t="n">
        <v>4292932.49</v>
      </c>
      <c r="E8" s="14" t="n">
        <f aca="false">D8/C8*100</f>
        <v>69.0155775414988</v>
      </c>
      <c r="F8" s="14" t="n">
        <f aca="false">D8/$D$36*100</f>
        <v>31.3553951390846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88087.3</v>
      </c>
      <c r="E9" s="15" t="n">
        <f aca="false">D9/C9*100</f>
        <v>46.2643382352941</v>
      </c>
      <c r="F9" s="15" t="n">
        <f aca="false">D9/$D$36*100</f>
        <v>0.643385868440499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650637</v>
      </c>
      <c r="D10" s="10" t="n">
        <v>3900565.19</v>
      </c>
      <c r="E10" s="15" t="n">
        <f aca="false">D10/C10*100</f>
        <v>69.0287694997927</v>
      </c>
      <c r="F10" s="15" t="n">
        <f aca="false">D10/$D$36*100</f>
        <v>28.4895611759803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250000</v>
      </c>
      <c r="D11" s="10" t="n">
        <v>187500</v>
      </c>
      <c r="E11" s="15" t="n">
        <f aca="false">D11/C11*100</f>
        <v>75</v>
      </c>
      <c r="F11" s="15" t="n">
        <f aca="false">D11/$D$36*100</f>
        <v>1.36949197367377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00000</v>
      </c>
      <c r="D12" s="10" t="n">
        <v>100000</v>
      </c>
      <c r="E12" s="15" t="n">
        <f aca="false">D12/C12*100</f>
        <v>100</v>
      </c>
      <c r="F12" s="15" t="n">
        <f aca="false">D12/$D$36*100</f>
        <v>0.730395719292678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6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16780</v>
      </c>
      <c r="E14" s="15" t="n">
        <f aca="false">D14/C14*100</f>
        <v>87.3958333333333</v>
      </c>
      <c r="F14" s="15" t="n">
        <f aca="false">D14/$D$36*100</f>
        <v>0.122560401697311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199722</v>
      </c>
      <c r="D15" s="7" t="n">
        <v>116377.14</v>
      </c>
      <c r="E15" s="14" t="n">
        <f aca="false">D15/C15*100</f>
        <v>58.269564694926</v>
      </c>
      <c r="F15" s="14" t="n">
        <f aca="false">D15/$D$36*100</f>
        <v>0.850013648795247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199722</v>
      </c>
      <c r="D16" s="10" t="n">
        <v>116377.14</v>
      </c>
      <c r="E16" s="15" t="n">
        <f aca="false">D16/C16*100</f>
        <v>58.269564694926</v>
      </c>
      <c r="F16" s="15" t="n">
        <f aca="false">D16/$D$36*100</f>
        <v>0.850013648795247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109970</v>
      </c>
      <c r="D17" s="7" t="n">
        <v>41104</v>
      </c>
      <c r="E17" s="14" t="n">
        <f aca="false">D17/C17*100</f>
        <v>37.377466581795</v>
      </c>
      <c r="F17" s="14" t="n">
        <f aca="false">D17/$D$36*100</f>
        <v>0.300221856458062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109970</v>
      </c>
      <c r="D18" s="10" t="n">
        <v>41104</v>
      </c>
      <c r="E18" s="15" t="n">
        <f aca="false">D18/C18*100</f>
        <v>37.377466581795</v>
      </c>
      <c r="F18" s="15" t="n">
        <f aca="false">D18/$D$36*100</f>
        <v>0.300221856458062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6568974</v>
      </c>
      <c r="D19" s="7" t="n">
        <v>1631254.1</v>
      </c>
      <c r="E19" s="14" t="n">
        <f aca="false">D19/C19*100</f>
        <v>24.8327075126192</v>
      </c>
      <c r="F19" s="14" t="n">
        <f aca="false">D19/$D$36*100</f>
        <v>11.9146101171863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6473974</v>
      </c>
      <c r="D20" s="10" t="n">
        <v>1582662.1</v>
      </c>
      <c r="E20" s="15" t="n">
        <f aca="false">D20/C20*100</f>
        <v>24.4465316048535</v>
      </c>
      <c r="F20" s="15" t="n">
        <f aca="false">D20/$D$36*100</f>
        <v>11.5596962292676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48592</v>
      </c>
      <c r="E21" s="15" t="n">
        <f aca="false">D21/C21*100</f>
        <v>51.1494736842105</v>
      </c>
      <c r="F21" s="15" t="n">
        <f aca="false">D21/$D$36*100</f>
        <v>0.354913887918698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2568453</v>
      </c>
      <c r="D22" s="7" t="n">
        <v>1244367.87</v>
      </c>
      <c r="E22" s="14" t="n">
        <f aca="false">D22/C22*100</f>
        <v>48.4481464134247</v>
      </c>
      <c r="F22" s="14" t="n">
        <f aca="false">D22/$D$36*100</f>
        <v>9.08880965473348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6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927100</v>
      </c>
      <c r="D24" s="10" t="n">
        <v>733840.12</v>
      </c>
      <c r="E24" s="15" t="n">
        <f aca="false">D24/C24*100</f>
        <v>79.1543652248948</v>
      </c>
      <c r="F24" s="15" t="n">
        <f aca="false">D24/$D$36*100</f>
        <v>5.35993682293225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561353</v>
      </c>
      <c r="D25" s="10" t="n">
        <v>510527.75</v>
      </c>
      <c r="E25" s="15" t="n">
        <f aca="false">D25/C25*100</f>
        <v>32.6977787854508</v>
      </c>
      <c r="F25" s="15" t="n">
        <f aca="false">D25/$D$36*100</f>
        <v>3.72887283180123</v>
      </c>
    </row>
    <row r="26" customFormat="false" ht="12.75" hidden="false" customHeight="false" outlineLevel="0" collapsed="false">
      <c r="A26" s="5" t="s">
        <v>69</v>
      </c>
      <c r="B26" s="6" t="s">
        <v>70</v>
      </c>
      <c r="C26" s="7" t="n">
        <v>56100</v>
      </c>
      <c r="D26" s="7" t="n">
        <v>53281.4</v>
      </c>
      <c r="E26" s="14" t="n">
        <f aca="false">D26/C26*100</f>
        <v>94.9757575757576</v>
      </c>
      <c r="F26" s="14" t="n">
        <f aca="false">D26/$D$36*100</f>
        <v>0.389165064779209</v>
      </c>
    </row>
    <row r="27" customFormat="false" ht="12.75" hidden="false" customHeight="false" outlineLevel="1" collapsed="false">
      <c r="A27" s="8" t="s">
        <v>71</v>
      </c>
      <c r="B27" s="9" t="s">
        <v>72</v>
      </c>
      <c r="C27" s="10" t="n">
        <v>56100</v>
      </c>
      <c r="D27" s="10" t="n">
        <v>53281.4</v>
      </c>
      <c r="E27" s="15" t="n">
        <f aca="false">D27/C27*100</f>
        <v>94.9757575757576</v>
      </c>
      <c r="F27" s="15" t="n">
        <f aca="false">D27/$D$36*100</f>
        <v>0.389165064779209</v>
      </c>
    </row>
    <row r="28" customFormat="false" ht="12.75" hidden="false" customHeight="false" outlineLevel="0" collapsed="false">
      <c r="A28" s="5" t="s">
        <v>45</v>
      </c>
      <c r="B28" s="6" t="s">
        <v>46</v>
      </c>
      <c r="C28" s="7" t="n">
        <v>29183100</v>
      </c>
      <c r="D28" s="7" t="n">
        <v>6031071.39</v>
      </c>
      <c r="E28" s="14" t="n">
        <f aca="false">D28/C28*100</f>
        <v>20.6663150590582</v>
      </c>
      <c r="F28" s="14" t="n">
        <f aca="false">D28/$D$36*100</f>
        <v>44.0506872600454</v>
      </c>
    </row>
    <row r="29" customFormat="false" ht="12.75" hidden="false" customHeight="false" outlineLevel="1" collapsed="false">
      <c r="A29" s="8" t="s">
        <v>47</v>
      </c>
      <c r="B29" s="9" t="s">
        <v>48</v>
      </c>
      <c r="C29" s="10" t="n">
        <v>29183100</v>
      </c>
      <c r="D29" s="10" t="n">
        <v>6031071.39</v>
      </c>
      <c r="E29" s="15" t="n">
        <f aca="false">D29/C29*100</f>
        <v>20.6663150590582</v>
      </c>
      <c r="F29" s="15" t="n">
        <f aca="false">D29/$D$36*100</f>
        <v>44.0506872600454</v>
      </c>
    </row>
    <row r="30" customFormat="false" ht="12.75" hidden="false" customHeight="false" outlineLevel="0" collapsed="false">
      <c r="A30" s="5" t="s">
        <v>49</v>
      </c>
      <c r="B30" s="6" t="s">
        <v>50</v>
      </c>
      <c r="C30" s="7" t="n">
        <v>130000</v>
      </c>
      <c r="D30" s="7" t="n">
        <v>80820</v>
      </c>
      <c r="E30" s="14" t="n">
        <f aca="false">D30/C30*100</f>
        <v>62.1692307692308</v>
      </c>
      <c r="F30" s="14" t="n">
        <f aca="false">D30/$D$36*100</f>
        <v>0.590305820332343</v>
      </c>
    </row>
    <row r="31" customFormat="false" ht="12.75" hidden="false" customHeight="false" outlineLevel="1" collapsed="false">
      <c r="A31" s="8" t="s">
        <v>51</v>
      </c>
      <c r="B31" s="9" t="s">
        <v>52</v>
      </c>
      <c r="C31" s="10" t="n">
        <v>130000</v>
      </c>
      <c r="D31" s="10" t="n">
        <v>80820</v>
      </c>
      <c r="E31" s="15" t="n">
        <f aca="false">D31/C31*100</f>
        <v>62.1692307692308</v>
      </c>
      <c r="F31" s="15" t="n">
        <f aca="false">D31/$D$36*100</f>
        <v>0.590305820332343</v>
      </c>
    </row>
    <row r="32" customFormat="false" ht="12.75" hidden="false" customHeight="false" outlineLevel="0" collapsed="false">
      <c r="A32" s="5" t="s">
        <v>64</v>
      </c>
      <c r="B32" s="6" t="s">
        <v>65</v>
      </c>
      <c r="C32" s="7" t="n">
        <v>200000</v>
      </c>
      <c r="D32" s="7" t="n">
        <v>200000</v>
      </c>
      <c r="E32" s="14" t="n">
        <f aca="false">D32/C32*100</f>
        <v>100</v>
      </c>
      <c r="F32" s="14" t="n">
        <f aca="false">D32/$D$36*100</f>
        <v>1.46079143858536</v>
      </c>
    </row>
    <row r="33" customFormat="false" ht="12.75" hidden="false" customHeight="false" outlineLevel="1" collapsed="false">
      <c r="A33" s="8" t="s">
        <v>66</v>
      </c>
      <c r="B33" s="9" t="s">
        <v>67</v>
      </c>
      <c r="C33" s="10" t="n">
        <v>200000</v>
      </c>
      <c r="D33" s="10" t="n">
        <v>200000</v>
      </c>
      <c r="E33" s="15" t="n">
        <f aca="false">D33/C33*100</f>
        <v>100</v>
      </c>
      <c r="F33" s="15" t="n">
        <f aca="false">D33/$D$36*100</f>
        <v>1.46079143858536</v>
      </c>
    </row>
    <row r="34" customFormat="false" ht="25.5" hidden="false" customHeight="false" outlineLevel="0" collapsed="false">
      <c r="A34" s="5" t="s">
        <v>53</v>
      </c>
      <c r="B34" s="6" t="s">
        <v>54</v>
      </c>
      <c r="C34" s="7" t="n">
        <v>700</v>
      </c>
      <c r="D34" s="7" t="n">
        <v>0</v>
      </c>
      <c r="E34" s="14" t="n">
        <f aca="false">D34/C34*100</f>
        <v>0</v>
      </c>
      <c r="F34" s="14" t="n">
        <f aca="false">D34/$D$36*100</f>
        <v>0</v>
      </c>
    </row>
    <row r="35" customFormat="false" ht="25.5" hidden="false" customHeight="false" outlineLevel="1" collapsed="false">
      <c r="A35" s="8" t="s">
        <v>55</v>
      </c>
      <c r="B35" s="9" t="s">
        <v>56</v>
      </c>
      <c r="C35" s="10" t="n">
        <v>700</v>
      </c>
      <c r="D35" s="10" t="n">
        <v>0</v>
      </c>
      <c r="E35" s="15" t="n">
        <f aca="false">D35/C35*100</f>
        <v>0</v>
      </c>
      <c r="F35" s="15" t="n">
        <f aca="false">D35/$D$36*100</f>
        <v>0</v>
      </c>
    </row>
    <row r="36" customFormat="false" ht="13.5" hidden="false" customHeight="false" outlineLevel="0" collapsed="false">
      <c r="A36" s="11" t="s">
        <v>57</v>
      </c>
      <c r="B36" s="12"/>
      <c r="C36" s="13" t="n">
        <v>45237256</v>
      </c>
      <c r="D36" s="13" t="n">
        <v>13691208.39</v>
      </c>
      <c r="E36" s="16" t="n">
        <f aca="false">D36/C36*100</f>
        <v>30.2653379108583</v>
      </c>
      <c r="F36" s="16" t="n">
        <f aca="false">D36/$D$36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75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  <c r="C8" s="7" t="n">
        <v>6257237</v>
      </c>
      <c r="D8" s="7" t="n">
        <v>4901647.38</v>
      </c>
      <c r="E8" s="14" t="n">
        <f aca="false">D8/C8*100</f>
        <v>78.3356516622273</v>
      </c>
      <c r="F8" s="14" t="n">
        <f aca="false">D8/$D$36*100</f>
        <v>26.2478558304594</v>
      </c>
    </row>
    <row r="9" customFormat="false" ht="51" hidden="false" customHeight="false" outlineLevel="1" collapsed="false">
      <c r="A9" s="8" t="s">
        <v>13</v>
      </c>
      <c r="B9" s="9" t="s">
        <v>14</v>
      </c>
      <c r="C9" s="10" t="n">
        <v>190400</v>
      </c>
      <c r="D9" s="10" t="n">
        <v>125792.3</v>
      </c>
      <c r="E9" s="15" t="n">
        <f aca="false">D9/C9*100</f>
        <v>66.0673844537815</v>
      </c>
      <c r="F9" s="15" t="n">
        <f aca="false">D9/$D$36*100</f>
        <v>0.673605810253512</v>
      </c>
    </row>
    <row r="10" customFormat="false" ht="63.75" hidden="false" customHeight="false" outlineLevel="1" collapsed="false">
      <c r="A10" s="8" t="s">
        <v>15</v>
      </c>
      <c r="B10" s="9" t="s">
        <v>16</v>
      </c>
      <c r="C10" s="10" t="n">
        <v>5650637</v>
      </c>
      <c r="D10" s="10" t="n">
        <v>4471575.08</v>
      </c>
      <c r="E10" s="15" t="n">
        <f aca="false">D10/C10*100</f>
        <v>79.1339999366443</v>
      </c>
      <c r="F10" s="15" t="n">
        <f aca="false">D10/$D$36*100</f>
        <v>23.9448595412661</v>
      </c>
    </row>
    <row r="11" customFormat="false" ht="38.25" hidden="false" customHeight="false" outlineLevel="1" collapsed="false">
      <c r="A11" s="8" t="s">
        <v>59</v>
      </c>
      <c r="B11" s="9" t="s">
        <v>60</v>
      </c>
      <c r="C11" s="10" t="n">
        <v>250000</v>
      </c>
      <c r="D11" s="10" t="n">
        <v>187500</v>
      </c>
      <c r="E11" s="15" t="n">
        <f aca="false">D11/C11*100</f>
        <v>75</v>
      </c>
      <c r="F11" s="15" t="n">
        <f aca="false">D11/$D$36*100</f>
        <v>1.0040446785895</v>
      </c>
    </row>
    <row r="12" customFormat="false" ht="25.5" hidden="false" customHeight="false" outlineLevel="1" collapsed="false">
      <c r="A12" s="8" t="s">
        <v>17</v>
      </c>
      <c r="B12" s="9" t="s">
        <v>18</v>
      </c>
      <c r="C12" s="10" t="n">
        <v>137000</v>
      </c>
      <c r="D12" s="10" t="n">
        <v>100000</v>
      </c>
      <c r="E12" s="15" t="n">
        <f aca="false">D12/C12*100</f>
        <v>72.992700729927</v>
      </c>
      <c r="F12" s="15" t="n">
        <f aca="false">D12/$D$36*100</f>
        <v>0.535490495247731</v>
      </c>
    </row>
    <row r="13" customFormat="false" ht="12.75" hidden="false" customHeight="false" outlineLevel="1" collapsed="false">
      <c r="A13" s="8" t="s">
        <v>19</v>
      </c>
      <c r="B13" s="9" t="s">
        <v>20</v>
      </c>
      <c r="C13" s="10" t="n">
        <v>10000</v>
      </c>
      <c r="D13" s="10" t="n">
        <v>0</v>
      </c>
      <c r="E13" s="15" t="n">
        <f aca="false">D13/C13*100</f>
        <v>0</v>
      </c>
      <c r="F13" s="15" t="n">
        <f aca="false">D13/$D$36*100</f>
        <v>0</v>
      </c>
    </row>
    <row r="14" customFormat="false" ht="12.75" hidden="false" customHeight="false" outlineLevel="1" collapsed="false">
      <c r="A14" s="8" t="s">
        <v>21</v>
      </c>
      <c r="B14" s="9" t="s">
        <v>22</v>
      </c>
      <c r="C14" s="10" t="n">
        <v>19200</v>
      </c>
      <c r="D14" s="10" t="n">
        <v>16780</v>
      </c>
      <c r="E14" s="15" t="n">
        <f aca="false">D14/C14*100</f>
        <v>87.3958333333333</v>
      </c>
      <c r="F14" s="15" t="n">
        <f aca="false">D14/$D$36*100</f>
        <v>0.0898553051025693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199722</v>
      </c>
      <c r="D15" s="7" t="n">
        <v>123722.64</v>
      </c>
      <c r="E15" s="14" t="n">
        <f aca="false">D15/C15*100</f>
        <v>61.9474269234236</v>
      </c>
      <c r="F15" s="14" t="n">
        <f aca="false">D15/$D$36*100</f>
        <v>0.662522977669568</v>
      </c>
    </row>
    <row r="16" customFormat="false" ht="12.75" hidden="false" customHeight="false" outlineLevel="1" collapsed="false">
      <c r="A16" s="8" t="s">
        <v>25</v>
      </c>
      <c r="B16" s="9" t="s">
        <v>26</v>
      </c>
      <c r="C16" s="10" t="n">
        <v>199722</v>
      </c>
      <c r="D16" s="10" t="n">
        <v>123722.64</v>
      </c>
      <c r="E16" s="15" t="n">
        <f aca="false">D16/C16*100</f>
        <v>61.9474269234236</v>
      </c>
      <c r="F16" s="15" t="n">
        <f aca="false">D16/$D$36*100</f>
        <v>0.662522977669568</v>
      </c>
    </row>
    <row r="17" customFormat="false" ht="25.5" hidden="false" customHeight="false" outlineLevel="0" collapsed="false">
      <c r="A17" s="5" t="s">
        <v>27</v>
      </c>
      <c r="B17" s="6" t="s">
        <v>28</v>
      </c>
      <c r="C17" s="7" t="n">
        <v>109970</v>
      </c>
      <c r="D17" s="7" t="n">
        <v>41104</v>
      </c>
      <c r="E17" s="14" t="n">
        <f aca="false">D17/C17*100</f>
        <v>37.377466581795</v>
      </c>
      <c r="F17" s="14" t="n">
        <f aca="false">D17/$D$36*100</f>
        <v>0.220108013166627</v>
      </c>
    </row>
    <row r="18" customFormat="false" ht="38.25" hidden="false" customHeight="false" outlineLevel="1" collapsed="false">
      <c r="A18" s="8" t="s">
        <v>29</v>
      </c>
      <c r="B18" s="9" t="s">
        <v>30</v>
      </c>
      <c r="C18" s="10" t="n">
        <v>109970</v>
      </c>
      <c r="D18" s="10" t="n">
        <v>41104</v>
      </c>
      <c r="E18" s="15" t="n">
        <f aca="false">D18/C18*100</f>
        <v>37.377466581795</v>
      </c>
      <c r="F18" s="15" t="n">
        <f aca="false">D18/$D$36*100</f>
        <v>0.220108013166627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7" t="n">
        <v>6568974</v>
      </c>
      <c r="D19" s="7" t="n">
        <v>4889873.14</v>
      </c>
      <c r="E19" s="14" t="n">
        <f aca="false">D19/C19*100</f>
        <v>74.4389175539437</v>
      </c>
      <c r="F19" s="14" t="n">
        <f aca="false">D19/$D$36*100</f>
        <v>26.1848058943718</v>
      </c>
    </row>
    <row r="20" customFormat="false" ht="12.75" hidden="false" customHeight="false" outlineLevel="1" collapsed="false">
      <c r="A20" s="8" t="s">
        <v>33</v>
      </c>
      <c r="B20" s="9" t="s">
        <v>34</v>
      </c>
      <c r="C20" s="10" t="n">
        <v>6473974</v>
      </c>
      <c r="D20" s="10" t="n">
        <v>4841281.14</v>
      </c>
      <c r="E20" s="15" t="n">
        <f aca="false">D20/C20*100</f>
        <v>74.780670110816</v>
      </c>
      <c r="F20" s="15" t="n">
        <f aca="false">D20/$D$36*100</f>
        <v>25.924600352921</v>
      </c>
    </row>
    <row r="21" customFormat="false" ht="25.5" hidden="false" customHeight="false" outlineLevel="1" collapsed="false">
      <c r="A21" s="8" t="s">
        <v>35</v>
      </c>
      <c r="B21" s="9" t="s">
        <v>36</v>
      </c>
      <c r="C21" s="10" t="n">
        <v>95000</v>
      </c>
      <c r="D21" s="10" t="n">
        <v>48592</v>
      </c>
      <c r="E21" s="15" t="n">
        <f aca="false">D21/C21*100</f>
        <v>51.1494736842105</v>
      </c>
      <c r="F21" s="15" t="n">
        <f aca="false">D21/$D$36*100</f>
        <v>0.260205541450778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7" t="n">
        <v>3929452</v>
      </c>
      <c r="D22" s="7" t="n">
        <v>1372850.82</v>
      </c>
      <c r="E22" s="14" t="n">
        <f aca="false">D22/C22*100</f>
        <v>34.9374625265813</v>
      </c>
      <c r="F22" s="14" t="n">
        <f aca="false">D22/$D$36*100</f>
        <v>7.35148565503054</v>
      </c>
    </row>
    <row r="23" customFormat="false" ht="12.75" hidden="false" customHeight="false" outlineLevel="1" collapsed="false">
      <c r="A23" s="8" t="s">
        <v>39</v>
      </c>
      <c r="B23" s="9" t="s">
        <v>40</v>
      </c>
      <c r="C23" s="10" t="n">
        <v>80000</v>
      </c>
      <c r="D23" s="10" t="n">
        <v>0</v>
      </c>
      <c r="E23" s="15" t="n">
        <f aca="false">D23/C23*100</f>
        <v>0</v>
      </c>
      <c r="F23" s="15" t="n">
        <f aca="false">D23/$D$36*100</f>
        <v>0</v>
      </c>
    </row>
    <row r="24" customFormat="false" ht="12.75" hidden="false" customHeight="false" outlineLevel="1" collapsed="false">
      <c r="A24" s="8" t="s">
        <v>41</v>
      </c>
      <c r="B24" s="9" t="s">
        <v>42</v>
      </c>
      <c r="C24" s="10" t="n">
        <v>2288099</v>
      </c>
      <c r="D24" s="10" t="n">
        <v>778875.46</v>
      </c>
      <c r="E24" s="15" t="n">
        <f aca="false">D24/C24*100</f>
        <v>34.0402867183631</v>
      </c>
      <c r="F24" s="15" t="n">
        <f aca="false">D24/$D$36*100</f>
        <v>4.17080405811704</v>
      </c>
    </row>
    <row r="25" customFormat="false" ht="12.75" hidden="false" customHeight="false" outlineLevel="1" collapsed="false">
      <c r="A25" s="8" t="s">
        <v>43</v>
      </c>
      <c r="B25" s="9" t="s">
        <v>44</v>
      </c>
      <c r="C25" s="10" t="n">
        <v>1561353</v>
      </c>
      <c r="D25" s="10" t="n">
        <v>593975.36</v>
      </c>
      <c r="E25" s="15" t="n">
        <f aca="false">D25/C25*100</f>
        <v>38.042349167677</v>
      </c>
      <c r="F25" s="15" t="n">
        <f aca="false">D25/$D$36*100</f>
        <v>3.18068159691349</v>
      </c>
    </row>
    <row r="26" customFormat="false" ht="12.75" hidden="false" customHeight="false" outlineLevel="0" collapsed="false">
      <c r="A26" s="5" t="s">
        <v>69</v>
      </c>
      <c r="B26" s="6" t="s">
        <v>70</v>
      </c>
      <c r="C26" s="7" t="n">
        <v>56100</v>
      </c>
      <c r="D26" s="7" t="n">
        <v>53281.4</v>
      </c>
      <c r="E26" s="14" t="n">
        <f aca="false">D26/C26*100</f>
        <v>94.9757575757576</v>
      </c>
      <c r="F26" s="14" t="n">
        <f aca="false">D26/$D$36*100</f>
        <v>0.285316832734925</v>
      </c>
    </row>
    <row r="27" customFormat="false" ht="12.75" hidden="false" customHeight="false" outlineLevel="1" collapsed="false">
      <c r="A27" s="8" t="s">
        <v>71</v>
      </c>
      <c r="B27" s="9" t="s">
        <v>72</v>
      </c>
      <c r="C27" s="10" t="n">
        <v>56100</v>
      </c>
      <c r="D27" s="10" t="n">
        <v>53281.4</v>
      </c>
      <c r="E27" s="15" t="n">
        <f aca="false">D27/C27*100</f>
        <v>94.9757575757576</v>
      </c>
      <c r="F27" s="15" t="n">
        <f aca="false">D27/$D$36*100</f>
        <v>0.285316832734925</v>
      </c>
    </row>
    <row r="28" customFormat="false" ht="12.75" hidden="false" customHeight="false" outlineLevel="0" collapsed="false">
      <c r="A28" s="5" t="s">
        <v>45</v>
      </c>
      <c r="B28" s="6" t="s">
        <v>46</v>
      </c>
      <c r="C28" s="7" t="n">
        <v>29183100</v>
      </c>
      <c r="D28" s="7" t="n">
        <v>6999438.4</v>
      </c>
      <c r="E28" s="14" t="n">
        <f aca="false">D28/C28*100</f>
        <v>23.9845609273861</v>
      </c>
      <c r="F28" s="14" t="n">
        <f aca="false">D28/$D$36*100</f>
        <v>37.4813273527199</v>
      </c>
    </row>
    <row r="29" customFormat="false" ht="12.75" hidden="false" customHeight="false" outlineLevel="1" collapsed="false">
      <c r="A29" s="8" t="s">
        <v>47</v>
      </c>
      <c r="B29" s="9" t="s">
        <v>48</v>
      </c>
      <c r="C29" s="10" t="n">
        <v>29183100</v>
      </c>
      <c r="D29" s="10" t="n">
        <v>6999438.4</v>
      </c>
      <c r="E29" s="15" t="n">
        <f aca="false">D29/C29*100</f>
        <v>23.9845609273861</v>
      </c>
      <c r="F29" s="15" t="n">
        <f aca="false">D29/$D$36*100</f>
        <v>37.4813273527199</v>
      </c>
    </row>
    <row r="30" customFormat="false" ht="12.75" hidden="false" customHeight="false" outlineLevel="0" collapsed="false">
      <c r="A30" s="5" t="s">
        <v>49</v>
      </c>
      <c r="B30" s="6" t="s">
        <v>50</v>
      </c>
      <c r="C30" s="7" t="n">
        <v>130000</v>
      </c>
      <c r="D30" s="7" t="n">
        <v>92550</v>
      </c>
      <c r="E30" s="14" t="n">
        <f aca="false">D30/C30*100</f>
        <v>71.1923076923077</v>
      </c>
      <c r="F30" s="14" t="n">
        <f aca="false">D30/$D$36*100</f>
        <v>0.495596453351775</v>
      </c>
    </row>
    <row r="31" customFormat="false" ht="12.75" hidden="false" customHeight="false" outlineLevel="1" collapsed="false">
      <c r="A31" s="8" t="s">
        <v>51</v>
      </c>
      <c r="B31" s="9" t="s">
        <v>52</v>
      </c>
      <c r="C31" s="10" t="n">
        <v>130000</v>
      </c>
      <c r="D31" s="10" t="n">
        <v>92550</v>
      </c>
      <c r="E31" s="15" t="n">
        <f aca="false">D31/C31*100</f>
        <v>71.1923076923077</v>
      </c>
      <c r="F31" s="15" t="n">
        <f aca="false">D31/$D$36*100</f>
        <v>0.495596453351775</v>
      </c>
    </row>
    <row r="32" customFormat="false" ht="12.75" hidden="false" customHeight="false" outlineLevel="0" collapsed="false">
      <c r="A32" s="5" t="s">
        <v>64</v>
      </c>
      <c r="B32" s="6" t="s">
        <v>65</v>
      </c>
      <c r="C32" s="7" t="n">
        <v>200000</v>
      </c>
      <c r="D32" s="7" t="n">
        <v>200000</v>
      </c>
      <c r="E32" s="14" t="n">
        <f aca="false">D32/C32*100</f>
        <v>100</v>
      </c>
      <c r="F32" s="14" t="n">
        <f aca="false">D32/$D$36*100</f>
        <v>1.07098099049546</v>
      </c>
    </row>
    <row r="33" customFormat="false" ht="12.75" hidden="false" customHeight="false" outlineLevel="1" collapsed="false">
      <c r="A33" s="8" t="s">
        <v>66</v>
      </c>
      <c r="B33" s="9" t="s">
        <v>67</v>
      </c>
      <c r="C33" s="10" t="n">
        <v>200000</v>
      </c>
      <c r="D33" s="10" t="n">
        <v>200000</v>
      </c>
      <c r="E33" s="15" t="n">
        <f aca="false">D33/C33*100</f>
        <v>100</v>
      </c>
      <c r="F33" s="15" t="n">
        <f aca="false">D33/$D$36*100</f>
        <v>1.07098099049546</v>
      </c>
    </row>
    <row r="34" customFormat="false" ht="25.5" hidden="false" customHeight="false" outlineLevel="0" collapsed="false">
      <c r="A34" s="5" t="s">
        <v>53</v>
      </c>
      <c r="B34" s="6" t="s">
        <v>54</v>
      </c>
      <c r="C34" s="7" t="n">
        <v>700</v>
      </c>
      <c r="D34" s="7" t="n">
        <v>0</v>
      </c>
      <c r="E34" s="14" t="n">
        <f aca="false">D34/C34*100</f>
        <v>0</v>
      </c>
      <c r="F34" s="14" t="n">
        <f aca="false">D34/$D$36*100</f>
        <v>0</v>
      </c>
    </row>
    <row r="35" customFormat="false" ht="25.5" hidden="false" customHeight="false" outlineLevel="1" collapsed="false">
      <c r="A35" s="8" t="s">
        <v>55</v>
      </c>
      <c r="B35" s="9" t="s">
        <v>56</v>
      </c>
      <c r="C35" s="10" t="n">
        <v>700</v>
      </c>
      <c r="D35" s="10" t="n">
        <v>0</v>
      </c>
      <c r="E35" s="15" t="n">
        <f aca="false">D35/C35*100</f>
        <v>0</v>
      </c>
      <c r="F35" s="15" t="n">
        <f aca="false">D35/$D$36*100</f>
        <v>0</v>
      </c>
    </row>
    <row r="36" customFormat="false" ht="13.5" hidden="false" customHeight="false" outlineLevel="0" collapsed="false">
      <c r="A36" s="11" t="s">
        <v>57</v>
      </c>
      <c r="B36" s="12"/>
      <c r="C36" s="13" t="n">
        <v>46635255</v>
      </c>
      <c r="D36" s="13" t="n">
        <v>18674467.78</v>
      </c>
      <c r="E36" s="16" t="n">
        <f aca="false">D36/C36*100</f>
        <v>40.0436703519687</v>
      </c>
      <c r="F36" s="16" t="n">
        <f aca="false">D36/$D$36*100</f>
        <v>10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Бакашова</cp:lastModifiedBy>
  <cp:lastPrinted>2014-10-17T07:23:49Z</cp:lastPrinted>
  <dcterms:modified xsi:type="dcterms:W3CDTF">2014-10-17T08:42:08Z</dcterms:modified>
  <cp:revision>0</cp:revision>
  <dc:subject/>
  <dc:title/>
</cp:coreProperties>
</file>