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05.2024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3 г.</t>
  </si>
  <si>
    <t xml:space="preserve">Факт 4 мес.   2023 г.</t>
  </si>
  <si>
    <t xml:space="preserve">План 2024 г.</t>
  </si>
  <si>
    <t xml:space="preserve">План 1 полуг.    2024 г.</t>
  </si>
  <si>
    <t xml:space="preserve">Факт 4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плану       1 полуг.    2024 г.</t>
  </si>
  <si>
    <t xml:space="preserve">к Факту      4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8386796.4</v>
      </c>
      <c r="D7" s="32" t="n">
        <v>2875084.36</v>
      </c>
      <c r="E7" s="33" t="n">
        <v>12179200</v>
      </c>
      <c r="F7" s="33" t="n">
        <v>5590300</v>
      </c>
      <c r="G7" s="32" t="n">
        <v>1959020.11</v>
      </c>
      <c r="H7" s="34" t="n">
        <f aca="false">G7/E7*100</f>
        <v>16.0849654328692</v>
      </c>
      <c r="I7" s="34" t="n">
        <f aca="false">G7/F7*100</f>
        <v>35.043201795968</v>
      </c>
      <c r="J7" s="35" t="n">
        <f aca="false">G7/D7*100</f>
        <v>68.1378305713437</v>
      </c>
      <c r="K7" s="36" t="n">
        <f aca="false">G7/$G$23*100</f>
        <v>51.82439658874</v>
      </c>
      <c r="L7" s="36" t="n">
        <f aca="false">G7/$G$32*100</f>
        <v>14.8328126425959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7" t="n">
        <v>3746855.07</v>
      </c>
      <c r="D8" s="37" t="n">
        <v>1160483.84</v>
      </c>
      <c r="E8" s="38" t="n">
        <v>3526800</v>
      </c>
      <c r="F8" s="38" t="n">
        <v>1763200</v>
      </c>
      <c r="G8" s="37" t="n">
        <v>963672.16</v>
      </c>
      <c r="H8" s="39" t="n">
        <f aca="false">G8/E8*100</f>
        <v>27.3242644890552</v>
      </c>
      <c r="I8" s="39" t="n">
        <f aca="false">G8/F8*100</f>
        <v>54.6547277676951</v>
      </c>
      <c r="J8" s="40" t="n">
        <f aca="false">G8/D8*100</f>
        <v>83.0405497072669</v>
      </c>
      <c r="K8" s="36" t="n">
        <f aca="false">G8/$G$23*100</f>
        <v>25.4932187507599</v>
      </c>
      <c r="L8" s="36" t="n">
        <f aca="false">G8/$G$32*100</f>
        <v>7.29648895649453</v>
      </c>
    </row>
    <row r="9" customFormat="false" ht="13.5" hidden="false" customHeight="false" outlineLevel="0" collapsed="false">
      <c r="A9" s="41" t="s">
        <v>22</v>
      </c>
      <c r="B9" s="31" t="s">
        <v>23</v>
      </c>
      <c r="C9" s="42" t="n">
        <v>3759.35</v>
      </c>
      <c r="D9" s="42" t="n">
        <v>4820</v>
      </c>
      <c r="E9" s="43" t="n">
        <v>5000</v>
      </c>
      <c r="F9" s="43" t="n">
        <v>5000</v>
      </c>
      <c r="G9" s="42" t="n">
        <v>27602</v>
      </c>
      <c r="H9" s="39" t="n">
        <f aca="false">G9/E9*100</f>
        <v>552.04</v>
      </c>
      <c r="I9" s="44" t="n">
        <f aca="false">G9/F9*100</f>
        <v>552.04</v>
      </c>
      <c r="J9" s="45" t="n">
        <f aca="false">G9/D9*100</f>
        <v>572.655601659751</v>
      </c>
      <c r="K9" s="36" t="n">
        <f aca="false">G9/$G$23*100</f>
        <v>0.730190051312134</v>
      </c>
      <c r="L9" s="36" t="n">
        <f aca="false">G9/$G$32*100</f>
        <v>0.20898983755758</v>
      </c>
    </row>
    <row r="10" customFormat="false" ht="13.5" hidden="false" customHeight="false" outlineLevel="0" collapsed="false">
      <c r="A10" s="41" t="s">
        <v>24</v>
      </c>
      <c r="B10" s="31" t="s">
        <v>25</v>
      </c>
      <c r="C10" s="42" t="n">
        <v>271462.3</v>
      </c>
      <c r="D10" s="42" t="n">
        <v>9046.48</v>
      </c>
      <c r="E10" s="43" t="n">
        <v>403000</v>
      </c>
      <c r="F10" s="43" t="n">
        <v>26000</v>
      </c>
      <c r="G10" s="42" t="n">
        <v>41781.73</v>
      </c>
      <c r="H10" s="39" t="n">
        <f aca="false">G10/E10*100</f>
        <v>10.3676749379653</v>
      </c>
      <c r="I10" s="39" t="n">
        <f aca="false">G10/F10*100</f>
        <v>160.698961538462</v>
      </c>
      <c r="J10" s="40" t="n">
        <f aca="false">G10/D10*100</f>
        <v>461.856213687534</v>
      </c>
      <c r="K10" s="36" t="n">
        <f aca="false">G10/$G$23*100</f>
        <v>1.10530409291391</v>
      </c>
      <c r="L10" s="36" t="n">
        <f aca="false">G10/$G$32*100</f>
        <v>0.316352328294133</v>
      </c>
    </row>
    <row r="11" customFormat="false" ht="15" hidden="false" customHeight="true" outlineLevel="0" collapsed="false">
      <c r="A11" s="41" t="s">
        <v>26</v>
      </c>
      <c r="B11" s="31" t="s">
        <v>27</v>
      </c>
      <c r="C11" s="42" t="n">
        <v>1741856.98</v>
      </c>
      <c r="D11" s="42" t="n">
        <v>126334</v>
      </c>
      <c r="E11" s="43" t="n">
        <v>1409000</v>
      </c>
      <c r="F11" s="43" t="n">
        <v>277200</v>
      </c>
      <c r="G11" s="42" t="n">
        <v>504172.82</v>
      </c>
      <c r="H11" s="39" t="n">
        <f aca="false">G11/E11*100</f>
        <v>35.7823151171043</v>
      </c>
      <c r="I11" s="39" t="n">
        <f aca="false">G11/F11*100</f>
        <v>181.880526695527</v>
      </c>
      <c r="J11" s="46" t="n">
        <f aca="false">G11/D11*100</f>
        <v>399.079281903526</v>
      </c>
      <c r="K11" s="36" t="n">
        <f aca="false">G11/$G$23*100</f>
        <v>13.3375109523217</v>
      </c>
      <c r="L11" s="36" t="n">
        <f aca="false">G11/$G$32*100</f>
        <v>3.81736815276961</v>
      </c>
    </row>
    <row r="12" customFormat="false" ht="12.75" hidden="false" customHeight="true" outlineLevel="0" collapsed="false">
      <c r="A12" s="41" t="s">
        <v>28</v>
      </c>
      <c r="B12" s="31" t="s">
        <v>29</v>
      </c>
      <c r="C12" s="42" t="n">
        <v>1610</v>
      </c>
      <c r="D12" s="42" t="n">
        <v>210</v>
      </c>
      <c r="E12" s="43" t="n">
        <v>1600</v>
      </c>
      <c r="F12" s="43" t="n">
        <v>700</v>
      </c>
      <c r="G12" s="42" t="n">
        <v>1000</v>
      </c>
      <c r="H12" s="39" t="n">
        <f aca="false">G12/E12*100</f>
        <v>62.5</v>
      </c>
      <c r="I12" s="39" t="n">
        <f aca="false">G12/F12*100</f>
        <v>142.857142857143</v>
      </c>
      <c r="J12" s="46" t="n">
        <f aca="false">G12/D12*100</f>
        <v>476.190476190476</v>
      </c>
      <c r="K12" s="36" t="n">
        <f aca="false">G12/$G$23*100</f>
        <v>0.0264542443052001</v>
      </c>
      <c r="L12" s="36" t="n">
        <f aca="false">G12/$G$32*100</f>
        <v>0.00757154690086152</v>
      </c>
    </row>
    <row r="13" customFormat="false" ht="13.5" hidden="true" customHeight="true" outlineLevel="0" collapsed="false">
      <c r="A13" s="41" t="s">
        <v>30</v>
      </c>
      <c r="B13" s="31" t="s">
        <v>31</v>
      </c>
      <c r="C13" s="42" t="n">
        <v>0</v>
      </c>
      <c r="D13" s="42" t="n">
        <v>0</v>
      </c>
      <c r="E13" s="43" t="n">
        <v>0</v>
      </c>
      <c r="F13" s="43" t="n">
        <v>0</v>
      </c>
      <c r="G13" s="42" t="n">
        <v>0</v>
      </c>
      <c r="H13" s="39" t="e">
        <f aca="false">G13/E13*100</f>
        <v>#DIV/0!</v>
      </c>
      <c r="I13" s="39" t="e">
        <f aca="false">G13/F13*100</f>
        <v>#DIV/0!</v>
      </c>
      <c r="J13" s="46" t="e">
        <f aca="false">G13/D13*100</f>
        <v>#DIV/0!</v>
      </c>
      <c r="K13" s="36" t="n">
        <f aca="false">G13/$G$23*100</f>
        <v>0</v>
      </c>
      <c r="L13" s="36" t="n">
        <f aca="false">G13/$G$32*100</f>
        <v>0</v>
      </c>
    </row>
    <row r="14" customFormat="false" ht="13.5" hidden="false" customHeight="false" outlineLevel="0" collapsed="false">
      <c r="A14" s="41" t="s">
        <v>32</v>
      </c>
      <c r="B14" s="31" t="s">
        <v>33</v>
      </c>
      <c r="C14" s="42" t="n">
        <v>385468.08</v>
      </c>
      <c r="D14" s="42" t="n">
        <v>93331.96</v>
      </c>
      <c r="E14" s="43" t="n">
        <v>350200</v>
      </c>
      <c r="F14" s="43" t="n">
        <v>175000</v>
      </c>
      <c r="G14" s="42" t="n">
        <v>125900.9</v>
      </c>
      <c r="H14" s="39" t="n">
        <f aca="false">G14/E14*100</f>
        <v>35.9511422044546</v>
      </c>
      <c r="I14" s="39" t="n">
        <f aca="false">G14/F14*100</f>
        <v>71.9433714285714</v>
      </c>
      <c r="J14" s="46" t="n">
        <f aca="false">G14/D14*100</f>
        <v>134.895806324007</v>
      </c>
      <c r="K14" s="36" t="n">
        <f aca="false">G14/$G$23*100</f>
        <v>3.33061316684457</v>
      </c>
      <c r="L14" s="36" t="n">
        <f aca="false">G14/$G$32*100</f>
        <v>0.953264569210676</v>
      </c>
    </row>
    <row r="15" customFormat="false" ht="13.5" hidden="false" customHeight="false" outlineLevel="0" collapsed="false">
      <c r="A15" s="41" t="s">
        <v>34</v>
      </c>
      <c r="B15" s="31" t="s">
        <v>35</v>
      </c>
      <c r="C15" s="42" t="n">
        <v>421793.14</v>
      </c>
      <c r="D15" s="42" t="n">
        <v>145223.01</v>
      </c>
      <c r="E15" s="43" t="n">
        <v>292000</v>
      </c>
      <c r="F15" s="43" t="n">
        <v>146000</v>
      </c>
      <c r="G15" s="42" t="n">
        <v>116672.83</v>
      </c>
      <c r="H15" s="39" t="n">
        <f aca="false">G15/E15*100</f>
        <v>39.956448630137</v>
      </c>
      <c r="I15" s="39" t="n">
        <f aca="false">G15/F15*100</f>
        <v>79.912897260274</v>
      </c>
      <c r="J15" s="40" t="n">
        <f aca="false">G15/D15*100</f>
        <v>80.3404570666866</v>
      </c>
      <c r="K15" s="36" t="n">
        <f aca="false">G15/$G$23*100</f>
        <v>3.08649154859908</v>
      </c>
      <c r="L15" s="36" t="n">
        <f aca="false">G15/$G$32*100</f>
        <v>0.883393804401243</v>
      </c>
    </row>
    <row r="16" customFormat="false" ht="13.5" hidden="false" customHeight="false" outlineLevel="0" collapsed="false">
      <c r="A16" s="41" t="s">
        <v>36</v>
      </c>
      <c r="B16" s="31" t="s">
        <v>37</v>
      </c>
      <c r="C16" s="42" t="n">
        <v>75346.94</v>
      </c>
      <c r="D16" s="42" t="n">
        <v>0</v>
      </c>
      <c r="E16" s="43" t="n">
        <v>1189000</v>
      </c>
      <c r="F16" s="43" t="n">
        <v>1152600</v>
      </c>
      <c r="G16" s="42" t="n">
        <v>5689.21</v>
      </c>
      <c r="H16" s="39" t="n">
        <f aca="false">G16/E16*100</f>
        <v>0.478486963835156</v>
      </c>
      <c r="I16" s="39" t="n">
        <f aca="false">G16/F16*100</f>
        <v>0.493597952455318</v>
      </c>
      <c r="J16" s="40" t="e">
        <f aca="false">G16/D16*100</f>
        <v>#DIV/0!</v>
      </c>
      <c r="K16" s="36" t="n">
        <f aca="false">G16/$G$23*100</f>
        <v>0.150503751243588</v>
      </c>
      <c r="L16" s="36" t="n">
        <f aca="false">G16/$G$32*100</f>
        <v>0.0430761203438504</v>
      </c>
    </row>
    <row r="17" customFormat="false" ht="13.5" hidden="false" customHeight="true" outlineLevel="0" collapsed="false">
      <c r="A17" s="41" t="s">
        <v>38</v>
      </c>
      <c r="B17" s="31" t="s">
        <v>39</v>
      </c>
      <c r="C17" s="42" t="n">
        <v>462866.67</v>
      </c>
      <c r="D17" s="42" t="n">
        <v>361200</v>
      </c>
      <c r="E17" s="43" t="n">
        <v>0</v>
      </c>
      <c r="F17" s="43" t="n">
        <v>0</v>
      </c>
      <c r="G17" s="42" t="n">
        <v>0</v>
      </c>
      <c r="H17" s="39" t="e">
        <f aca="false">G17/E17*100</f>
        <v>#DIV/0!</v>
      </c>
      <c r="I17" s="39" t="e">
        <f aca="false">G17/F17*100</f>
        <v>#DIV/0!</v>
      </c>
      <c r="J17" s="40" t="n">
        <f aca="false">G17/D17*100</f>
        <v>0</v>
      </c>
      <c r="K17" s="36" t="n">
        <f aca="false">G17/$G$23*100</f>
        <v>0</v>
      </c>
      <c r="L17" s="36" t="n">
        <f aca="false">G17/$G$32*100</f>
        <v>0</v>
      </c>
    </row>
    <row r="18" customFormat="false" ht="13.5" hidden="false" customHeight="true" outlineLevel="0" collapsed="false">
      <c r="A18" s="41" t="s">
        <v>40</v>
      </c>
      <c r="B18" s="31" t="s">
        <v>41</v>
      </c>
      <c r="C18" s="42" t="n">
        <v>1131400</v>
      </c>
      <c r="D18" s="42" t="n">
        <v>0</v>
      </c>
      <c r="E18" s="43" t="n">
        <v>0</v>
      </c>
      <c r="F18" s="43" t="n">
        <v>0</v>
      </c>
      <c r="G18" s="42" t="n">
        <v>34600</v>
      </c>
      <c r="H18" s="39" t="e">
        <f aca="false">G18/E18*100</f>
        <v>#DIV/0!</v>
      </c>
      <c r="I18" s="39" t="e">
        <f aca="false">G18/F18*100</f>
        <v>#DIV/0!</v>
      </c>
      <c r="J18" s="40" t="e">
        <f aca="false">G18/D18*100</f>
        <v>#DIV/0!</v>
      </c>
      <c r="K18" s="36" t="n">
        <f aca="false">G18/$G$23*100</f>
        <v>0.915316852959924</v>
      </c>
      <c r="L18" s="36" t="n">
        <f aca="false">G18/$G$32*100</f>
        <v>0.261975522769809</v>
      </c>
    </row>
    <row r="19" customFormat="false" ht="15.75" hidden="true" customHeight="true" outlineLevel="0" collapsed="false">
      <c r="A19" s="41" t="s">
        <v>42</v>
      </c>
      <c r="B19" s="31" t="s">
        <v>43</v>
      </c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39" t="e">
        <f aca="false">G19/E19*100</f>
        <v>#DIV/0!</v>
      </c>
      <c r="I19" s="39" t="e">
        <f aca="false">G19/F19*100</f>
        <v>#DIV/0!</v>
      </c>
      <c r="J19" s="40" t="e">
        <f aca="false">G19/D19*100</f>
        <v>#DIV/0!</v>
      </c>
      <c r="K19" s="36" t="n">
        <f aca="false">G19/$G$23*100</f>
        <v>0</v>
      </c>
      <c r="L19" s="36" t="n">
        <f aca="false">G19/$G$32*100</f>
        <v>0</v>
      </c>
    </row>
    <row r="20" customFormat="false" ht="13.5" hidden="false" customHeight="true" outlineLevel="0" collapsed="false">
      <c r="A20" s="47" t="s">
        <v>44</v>
      </c>
      <c r="B20" s="48" t="s">
        <v>45</v>
      </c>
      <c r="C20" s="49" t="n">
        <v>8000</v>
      </c>
      <c r="D20" s="49" t="n">
        <v>0</v>
      </c>
      <c r="E20" s="50" t="n">
        <v>0</v>
      </c>
      <c r="F20" s="50" t="n">
        <v>0</v>
      </c>
      <c r="G20" s="49" t="n">
        <v>0</v>
      </c>
      <c r="H20" s="39" t="e">
        <f aca="false">G20/E20*100</f>
        <v>#DIV/0!</v>
      </c>
      <c r="I20" s="39" t="e">
        <f aca="false">G20/F20*100</f>
        <v>#DIV/0!</v>
      </c>
      <c r="J20" s="40" t="e">
        <f aca="false">G20/D20*100</f>
        <v>#DIV/0!</v>
      </c>
      <c r="K20" s="36" t="n">
        <f aca="false">G20/$G$23*100</f>
        <v>0</v>
      </c>
      <c r="L20" s="36" t="n">
        <f aca="false">G20/$G$32*100</f>
        <v>0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6" t="n">
        <f aca="false">G21/$G$23*100</f>
        <v>0</v>
      </c>
      <c r="L21" s="36" t="n">
        <f aca="false">G21/$G$32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6" t="n">
        <f aca="false">G22/$G$23*100</f>
        <v>0</v>
      </c>
      <c r="L22" s="36" t="n">
        <f aca="false">G22/$G$32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16637214.93</v>
      </c>
      <c r="D23" s="55" t="n">
        <f aca="false">SUM(D7:D22)</f>
        <v>4775733.65</v>
      </c>
      <c r="E23" s="55" t="n">
        <f aca="false">SUM(E7:E22)</f>
        <v>19355800</v>
      </c>
      <c r="F23" s="55" t="n">
        <f aca="false">SUM(F7:F22)</f>
        <v>9136000</v>
      </c>
      <c r="G23" s="55" t="n">
        <f aca="false">SUM(G7:G22)</f>
        <v>3780111.76</v>
      </c>
      <c r="H23" s="56" t="n">
        <f aca="false">G23/E23*100</f>
        <v>19.529607456163</v>
      </c>
      <c r="I23" s="56" t="n">
        <f aca="false">G23/F23*100</f>
        <v>41.3760043782837</v>
      </c>
      <c r="J23" s="57" t="n">
        <f aca="false">G23/D23*100</f>
        <v>79.1524828860588</v>
      </c>
      <c r="K23" s="58" t="n">
        <f aca="false">G23/$G$23*100</f>
        <v>100</v>
      </c>
      <c r="L23" s="58" t="n">
        <f aca="false">G23/$G$32*100</f>
        <v>28.6212934813382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7" t="n">
        <v>12576500</v>
      </c>
      <c r="D24" s="37" t="n">
        <v>6351245</v>
      </c>
      <c r="E24" s="38" t="n">
        <v>12904200</v>
      </c>
      <c r="F24" s="38" t="n">
        <v>7284720</v>
      </c>
      <c r="G24" s="37" t="n">
        <v>7284720</v>
      </c>
      <c r="H24" s="44" t="n">
        <f aca="false">G24/E24*100</f>
        <v>56.4523178500023</v>
      </c>
      <c r="I24" s="44" t="n">
        <f aca="false">G24/F24*100</f>
        <v>100</v>
      </c>
      <c r="J24" s="45" t="n">
        <f aca="false">G24/D24*100</f>
        <v>114.697512062596</v>
      </c>
      <c r="L24" s="36" t="n">
        <f aca="false">G24/$G$32*100</f>
        <v>55.1565991396439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2" t="n">
        <v>9275147.25</v>
      </c>
      <c r="D25" s="42" t="n">
        <v>508700</v>
      </c>
      <c r="E25" s="43" t="n">
        <v>8974611.43</v>
      </c>
      <c r="F25" s="43" t="n">
        <v>1554200</v>
      </c>
      <c r="G25" s="42" t="n">
        <v>1145264</v>
      </c>
      <c r="H25" s="44" t="n">
        <f aca="false">G25/E25*100</f>
        <v>12.7611541617463</v>
      </c>
      <c r="I25" s="44" t="n">
        <f aca="false">G25/F25*100</f>
        <v>73.6883284004633</v>
      </c>
      <c r="J25" s="45" t="n">
        <f aca="false">G25/D25*100</f>
        <v>225.13544328681</v>
      </c>
      <c r="L25" s="36" t="n">
        <f aca="false">G25/$G$32*100</f>
        <v>8.67142008986827</v>
      </c>
    </row>
    <row r="26" customFormat="false" ht="13.5" hidden="false" customHeight="true" outlineLevel="0" collapsed="false">
      <c r="A26" s="41" t="s">
        <v>55</v>
      </c>
      <c r="B26" s="31" t="s">
        <v>56</v>
      </c>
      <c r="C26" s="42" t="n">
        <v>165220</v>
      </c>
      <c r="D26" s="42" t="n">
        <v>84370</v>
      </c>
      <c r="E26" s="43" t="n">
        <v>186520</v>
      </c>
      <c r="F26" s="43" t="n">
        <v>95020</v>
      </c>
      <c r="G26" s="42" t="n">
        <v>95020</v>
      </c>
      <c r="H26" s="44" t="n">
        <f aca="false">G26/E26*100</f>
        <v>50.9435985417113</v>
      </c>
      <c r="I26" s="44" t="n">
        <f aca="false">G26/F26*100</f>
        <v>100</v>
      </c>
      <c r="J26" s="45" t="n">
        <f aca="false">G26/D26*100</f>
        <v>112.622970250089</v>
      </c>
      <c r="L26" s="36" t="n">
        <f aca="false">G26/$G$32*100</f>
        <v>0.719448386519861</v>
      </c>
    </row>
    <row r="27" customFormat="false" ht="16.5" hidden="false" customHeight="true" outlineLevel="0" collapsed="false">
      <c r="A27" s="47" t="s">
        <v>57</v>
      </c>
      <c r="B27" s="31" t="s">
        <v>58</v>
      </c>
      <c r="C27" s="49" t="n">
        <v>1870898.46</v>
      </c>
      <c r="D27" s="49" t="n">
        <v>1772903.46</v>
      </c>
      <c r="E27" s="50" t="n">
        <v>5240300</v>
      </c>
      <c r="F27" s="50" t="n">
        <v>984200</v>
      </c>
      <c r="G27" s="49" t="n">
        <v>902225</v>
      </c>
      <c r="H27" s="44" t="n">
        <f aca="false">G27/E27*100</f>
        <v>17.2170486422533</v>
      </c>
      <c r="I27" s="44" t="n">
        <f aca="false">G27/F27*100</f>
        <v>91.6709002235318</v>
      </c>
      <c r="J27" s="45" t="n">
        <f aca="false">G27/D27*100</f>
        <v>50.8896857813115</v>
      </c>
      <c r="L27" s="36" t="n">
        <f aca="false">G27/$G$32*100</f>
        <v>6.83123890262978</v>
      </c>
    </row>
    <row r="28" customFormat="false" ht="40.5" hidden="true" customHeight="true" outlineLevel="0" collapsed="false">
      <c r="A28" s="61" t="s">
        <v>59</v>
      </c>
      <c r="B28" s="48" t="s">
        <v>60</v>
      </c>
      <c r="C28" s="49" t="n">
        <v>0</v>
      </c>
      <c r="D28" s="49" t="n">
        <v>0</v>
      </c>
      <c r="E28" s="50" t="n">
        <v>0</v>
      </c>
      <c r="F28" s="50" t="n">
        <v>0</v>
      </c>
      <c r="G28" s="49" t="n">
        <v>0</v>
      </c>
      <c r="H28" s="44" t="e">
        <f aca="false">G28/E28*100</f>
        <v>#DIV/0!</v>
      </c>
      <c r="I28" s="39" t="e">
        <f aca="false">G28/F28*100</f>
        <v>#DIV/0!</v>
      </c>
      <c r="J28" s="40" t="e">
        <f aca="false">G28/D28*100</f>
        <v>#DIV/0!</v>
      </c>
      <c r="L28" s="36" t="n">
        <f aca="false">G28/$G$32*100</f>
        <v>0</v>
      </c>
    </row>
    <row r="29" customFormat="false" ht="16.5" hidden="false" customHeight="true" outlineLevel="0" collapsed="false">
      <c r="A29" s="47" t="s">
        <v>61</v>
      </c>
      <c r="B29" s="48" t="s">
        <v>62</v>
      </c>
      <c r="C29" s="49" t="n">
        <v>66977.26</v>
      </c>
      <c r="D29" s="49" t="n">
        <v>66977.26</v>
      </c>
      <c r="E29" s="50" t="n">
        <v>0</v>
      </c>
      <c r="F29" s="50" t="n">
        <v>0</v>
      </c>
      <c r="G29" s="49" t="n">
        <v>0</v>
      </c>
      <c r="H29" s="44" t="e">
        <f aca="false">G29/E29*100</f>
        <v>#DIV/0!</v>
      </c>
      <c r="I29" s="39" t="e">
        <f aca="false">G29/F29*100</f>
        <v>#DIV/0!</v>
      </c>
      <c r="J29" s="40" t="n">
        <f aca="false">G29/D29*100</f>
        <v>0</v>
      </c>
      <c r="L29" s="36" t="n">
        <f aca="false">G29/$G$32*100</f>
        <v>0</v>
      </c>
    </row>
    <row r="30" customFormat="false" ht="16.5" hidden="true" customHeight="true" outlineLevel="0" collapsed="false">
      <c r="A30" s="62" t="s">
        <v>63</v>
      </c>
      <c r="B30" s="63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44" t="e">
        <f aca="false">G30/E30*100</f>
        <v>#DIV/0!</v>
      </c>
      <c r="I30" s="66" t="e">
        <f aca="false">G30/F30*100</f>
        <v>#DIV/0!</v>
      </c>
      <c r="J30" s="67" t="e">
        <f aca="false">G30/D30*100</f>
        <v>#DIV/0!</v>
      </c>
      <c r="L30" s="36" t="n">
        <f aca="false">G30/$G$32*100</f>
        <v>0</v>
      </c>
    </row>
    <row r="31" customFormat="false" ht="15.75" hidden="false" customHeight="true" outlineLevel="0" collapsed="false">
      <c r="A31" s="53" t="s">
        <v>65</v>
      </c>
      <c r="B31" s="54"/>
      <c r="C31" s="68" t="n">
        <f aca="false">SUM(C24:C30)</f>
        <v>23954742.97</v>
      </c>
      <c r="D31" s="68" t="n">
        <f aca="false">SUM(D24:D30)</f>
        <v>8784195.72</v>
      </c>
      <c r="E31" s="68" t="n">
        <f aca="false">SUM(E24:E30)</f>
        <v>27305631.43</v>
      </c>
      <c r="F31" s="68" t="n">
        <f aca="false">SUM(F24:F30)</f>
        <v>9918140</v>
      </c>
      <c r="G31" s="68" t="n">
        <f aca="false">SUM(G24:G30)</f>
        <v>9427229</v>
      </c>
      <c r="H31" s="56" t="n">
        <f aca="false">G31/E31*100</f>
        <v>34.5248525900871</v>
      </c>
      <c r="I31" s="56" t="n">
        <f aca="false">G31/F31*100</f>
        <v>95.0503723480411</v>
      </c>
      <c r="J31" s="57" t="n">
        <f aca="false">G31/D31*100</f>
        <v>107.320343267579</v>
      </c>
      <c r="L31" s="58" t="n">
        <f aca="false">G31/$G$32*100</f>
        <v>71.3787065186618</v>
      </c>
    </row>
    <row r="32" customFormat="false" ht="14.25" hidden="false" customHeight="false" outlineLevel="0" collapsed="false">
      <c r="A32" s="69" t="s">
        <v>66</v>
      </c>
      <c r="B32" s="54"/>
      <c r="C32" s="55" t="n">
        <f aca="false">C31+C23</f>
        <v>40591957.9</v>
      </c>
      <c r="D32" s="55" t="n">
        <f aca="false">D31+D23</f>
        <v>13559929.37</v>
      </c>
      <c r="E32" s="55" t="n">
        <f aca="false">E31+E23</f>
        <v>46661431.43</v>
      </c>
      <c r="F32" s="55" t="n">
        <f aca="false">F31+F23</f>
        <v>19054140</v>
      </c>
      <c r="G32" s="55" t="n">
        <f aca="false">G31+G23</f>
        <v>13207340.76</v>
      </c>
      <c r="H32" s="56" t="n">
        <f aca="false">G32/E32*100</f>
        <v>28.3046198010733</v>
      </c>
      <c r="I32" s="56" t="n">
        <f aca="false">G32/F32*100</f>
        <v>69.3148090651166</v>
      </c>
      <c r="J32" s="57" t="n">
        <f aca="false">G32/D32*100</f>
        <v>97.3997754680045</v>
      </c>
      <c r="L32" s="58" t="n">
        <f aca="false">G32/$G$32*100</f>
        <v>100</v>
      </c>
    </row>
    <row r="33" customFormat="false" ht="13.5" hidden="false" customHeight="false" outlineLevel="0" collapsed="false">
      <c r="A33" s="70"/>
      <c r="B33" s="71"/>
      <c r="C33" s="72"/>
      <c r="D33" s="72"/>
      <c r="E33" s="73"/>
      <c r="F33" s="73"/>
      <c r="H33" s="74"/>
      <c r="I33" s="74"/>
      <c r="J33" s="74"/>
    </row>
    <row r="34" customFormat="false" ht="13.5" hidden="false" customHeight="false" outlineLevel="0" collapsed="false">
      <c r="A34" s="70"/>
      <c r="B34" s="75"/>
      <c r="C34" s="72"/>
      <c r="D34" s="72"/>
      <c r="E34" s="73"/>
      <c r="F34" s="73"/>
      <c r="G34" s="14"/>
    </row>
    <row r="35" customFormat="false" ht="13.5" hidden="false" customHeight="false" outlineLevel="0" collapsed="false">
      <c r="A35" s="70"/>
      <c r="B35" s="75"/>
      <c r="C35" s="72"/>
      <c r="D35" s="72"/>
      <c r="E35" s="73"/>
      <c r="F35" s="73"/>
      <c r="G35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4-03-13T11:41:06Z</cp:lastPrinted>
  <dcterms:modified xsi:type="dcterms:W3CDTF">2024-05-06T13:48:30Z</dcterms:modified>
  <cp:revision>0</cp:revision>
  <dc:subject/>
  <dc:title/>
</cp:coreProperties>
</file>