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4 год</t>
  </si>
  <si>
    <t xml:space="preserve">на 01.12.2024 г.</t>
  </si>
  <si>
    <t xml:space="preserve">Ед.изм.: руб.</t>
  </si>
  <si>
    <t xml:space="preserve">Наименование КВД</t>
  </si>
  <si>
    <t xml:space="preserve">КВД</t>
  </si>
  <si>
    <t xml:space="preserve">Факт 2023 г.</t>
  </si>
  <si>
    <t xml:space="preserve">Факт 11 мес.   2023 г.</t>
  </si>
  <si>
    <t xml:space="preserve">План 2024 г.</t>
  </si>
  <si>
    <t xml:space="preserve">Факт 11 мес. 2024 г.</t>
  </si>
  <si>
    <t xml:space="preserve">  % исполнения</t>
  </si>
  <si>
    <t xml:space="preserve">структура факт 2024 г</t>
  </si>
  <si>
    <t xml:space="preserve">к плану 2024 г.</t>
  </si>
  <si>
    <t xml:space="preserve">к Факту      11 мес.  2023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2.14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4"/>
    </row>
    <row r="4" customFormat="false" ht="13.5" hidden="false" customHeight="false" outlineLevel="0" collapsed="false">
      <c r="A4" s="15"/>
      <c r="B4" s="16"/>
      <c r="D4" s="17"/>
      <c r="E4" s="18"/>
      <c r="F4" s="19"/>
      <c r="G4" s="20" t="s">
        <v>2</v>
      </c>
    </row>
    <row r="5" customFormat="false" ht="30.75" hidden="false" customHeight="tru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4" t="s">
        <v>9</v>
      </c>
      <c r="H5" s="24"/>
      <c r="I5" s="25" t="s">
        <v>10</v>
      </c>
      <c r="J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6" t="s">
        <v>11</v>
      </c>
      <c r="H6" s="27" t="s">
        <v>12</v>
      </c>
      <c r="I6" s="28" t="s">
        <v>13</v>
      </c>
      <c r="J6" s="29" t="s">
        <v>14</v>
      </c>
    </row>
    <row r="7" customFormat="false" ht="13.5" hidden="false" customHeight="false" outlineLevel="0" collapsed="false">
      <c r="A7" s="30" t="s">
        <v>15</v>
      </c>
      <c r="B7" s="31" t="s">
        <v>16</v>
      </c>
      <c r="C7" s="32" t="n">
        <v>8386796.4</v>
      </c>
      <c r="D7" s="32" t="n">
        <v>7716394.79</v>
      </c>
      <c r="E7" s="33" t="n">
        <v>10658700</v>
      </c>
      <c r="F7" s="32" t="n">
        <v>6500361.35</v>
      </c>
      <c r="G7" s="34" t="n">
        <f aca="false">F7/E7*100</f>
        <v>60.9864369013107</v>
      </c>
      <c r="H7" s="35" t="n">
        <f aca="false">F7/D7*100</f>
        <v>84.2409120697672</v>
      </c>
      <c r="I7" s="36" t="n">
        <f aca="false">F7/$F$23*100</f>
        <v>42.8019919629781</v>
      </c>
      <c r="J7" s="36" t="n">
        <f aca="false">F7/$F$32*100</f>
        <v>15.0916864803652</v>
      </c>
    </row>
    <row r="8" customFormat="false" ht="13.5" hidden="false" customHeight="false" outlineLevel="0" collapsed="false">
      <c r="A8" s="30" t="s">
        <v>17</v>
      </c>
      <c r="B8" s="31" t="s">
        <v>18</v>
      </c>
      <c r="C8" s="37" t="n">
        <v>3746855.07</v>
      </c>
      <c r="D8" s="37" t="n">
        <v>3383880.49</v>
      </c>
      <c r="E8" s="38" t="n">
        <v>3526800</v>
      </c>
      <c r="F8" s="37" t="n">
        <v>3722212.31</v>
      </c>
      <c r="G8" s="39" t="n">
        <f aca="false">F8/E8*100</f>
        <v>105.540782295565</v>
      </c>
      <c r="H8" s="40" t="n">
        <f aca="false">F8/D8*100</f>
        <v>109.998338327841</v>
      </c>
      <c r="I8" s="36" t="n">
        <f aca="false">F8/$F$23*100</f>
        <v>24.5091146167002</v>
      </c>
      <c r="J8" s="36" t="n">
        <f aca="false">F8/$F$32*100</f>
        <v>8.64174438485269</v>
      </c>
    </row>
    <row r="9" customFormat="false" ht="13.5" hidden="false" customHeight="false" outlineLevel="0" collapsed="false">
      <c r="A9" s="41" t="s">
        <v>19</v>
      </c>
      <c r="B9" s="31" t="s">
        <v>20</v>
      </c>
      <c r="C9" s="42" t="n">
        <v>3759.35</v>
      </c>
      <c r="D9" s="42" t="n">
        <v>3771.36</v>
      </c>
      <c r="E9" s="43" t="n">
        <v>5000</v>
      </c>
      <c r="F9" s="42" t="n">
        <v>27602</v>
      </c>
      <c r="G9" s="39" t="n">
        <f aca="false">F9/E9*100</f>
        <v>552.04</v>
      </c>
      <c r="H9" s="44" t="n">
        <f aca="false">F9/D9*100</f>
        <v>731.884519112469</v>
      </c>
      <c r="I9" s="36" t="n">
        <f aca="false">F9/$F$23*100</f>
        <v>0.181746908910244</v>
      </c>
      <c r="J9" s="36" t="n">
        <f aca="false">F9/$F$32*100</f>
        <v>0.0640827036840099</v>
      </c>
    </row>
    <row r="10" customFormat="false" ht="13.5" hidden="false" customHeight="false" outlineLevel="0" collapsed="false">
      <c r="A10" s="41" t="s">
        <v>21</v>
      </c>
      <c r="B10" s="31" t="s">
        <v>22</v>
      </c>
      <c r="C10" s="42" t="n">
        <v>271462.3</v>
      </c>
      <c r="D10" s="42" t="n">
        <v>192926.07</v>
      </c>
      <c r="E10" s="43" t="n">
        <v>403000</v>
      </c>
      <c r="F10" s="42" t="n">
        <v>209169.71</v>
      </c>
      <c r="G10" s="39" t="n">
        <f aca="false">F10/E10*100</f>
        <v>51.9031538461539</v>
      </c>
      <c r="H10" s="40" t="n">
        <f aca="false">F10/D10*100</f>
        <v>108.419618976326</v>
      </c>
      <c r="I10" s="36" t="n">
        <f aca="false">F10/$F$23*100</f>
        <v>1.37728962503269</v>
      </c>
      <c r="J10" s="36" t="n">
        <f aca="false">F10/$F$32*100</f>
        <v>0.485622800724595</v>
      </c>
    </row>
    <row r="11" customFormat="false" ht="15" hidden="false" customHeight="true" outlineLevel="0" collapsed="false">
      <c r="A11" s="41" t="s">
        <v>23</v>
      </c>
      <c r="B11" s="31" t="s">
        <v>24</v>
      </c>
      <c r="C11" s="42" t="n">
        <v>1741856.98</v>
      </c>
      <c r="D11" s="42" t="n">
        <v>1523498.58</v>
      </c>
      <c r="E11" s="43" t="n">
        <v>1409000</v>
      </c>
      <c r="F11" s="42" t="n">
        <v>1991263.04</v>
      </c>
      <c r="G11" s="39" t="n">
        <f aca="false">F11/E11*100</f>
        <v>141.324559261888</v>
      </c>
      <c r="H11" s="45" t="n">
        <f aca="false">F11/D11*100</f>
        <v>130.703307908564</v>
      </c>
      <c r="I11" s="36" t="n">
        <f aca="false">F11/$F$23*100</f>
        <v>13.1115825790601</v>
      </c>
      <c r="J11" s="36" t="n">
        <f aca="false">F11/$F$32*100</f>
        <v>4.62305337835087</v>
      </c>
    </row>
    <row r="12" customFormat="false" ht="12.75" hidden="false" customHeight="true" outlineLevel="0" collapsed="false">
      <c r="A12" s="41" t="s">
        <v>25</v>
      </c>
      <c r="B12" s="31" t="s">
        <v>26</v>
      </c>
      <c r="C12" s="42" t="n">
        <v>1610</v>
      </c>
      <c r="D12" s="42" t="n">
        <v>1410</v>
      </c>
      <c r="E12" s="43" t="n">
        <v>1600</v>
      </c>
      <c r="F12" s="42" t="n">
        <v>1600</v>
      </c>
      <c r="G12" s="39" t="n">
        <f aca="false">F12/E12*100</f>
        <v>100</v>
      </c>
      <c r="H12" s="45" t="n">
        <f aca="false">F12/D12*100</f>
        <v>113.475177304965</v>
      </c>
      <c r="I12" s="36" t="n">
        <f aca="false">F12/$F$23*100</f>
        <v>0.0105352892636907</v>
      </c>
      <c r="J12" s="36" t="n">
        <f aca="false">F12/$F$32*100</f>
        <v>0.00371467016500311</v>
      </c>
    </row>
    <row r="13" customFormat="false" ht="13.5" hidden="true" customHeight="true" outlineLevel="0" collapsed="false">
      <c r="A13" s="41" t="s">
        <v>27</v>
      </c>
      <c r="B13" s="31" t="s">
        <v>28</v>
      </c>
      <c r="C13" s="42" t="n">
        <v>0</v>
      </c>
      <c r="D13" s="42" t="n">
        <v>0</v>
      </c>
      <c r="E13" s="43" t="n">
        <v>0</v>
      </c>
      <c r="F13" s="42" t="n">
        <v>0</v>
      </c>
      <c r="G13" s="39" t="e">
        <f aca="false">F13/E13*100</f>
        <v>#DIV/0!</v>
      </c>
      <c r="H13" s="45" t="e">
        <f aca="false">F13/D13*100</f>
        <v>#DIV/0!</v>
      </c>
      <c r="I13" s="36" t="n">
        <f aca="false">F13/$F$23*100</f>
        <v>0</v>
      </c>
      <c r="J13" s="36" t="n">
        <f aca="false">F13/$F$32*100</f>
        <v>0</v>
      </c>
    </row>
    <row r="14" customFormat="false" ht="13.5" hidden="false" customHeight="false" outlineLevel="0" collapsed="false">
      <c r="A14" s="41" t="s">
        <v>29</v>
      </c>
      <c r="B14" s="31" t="s">
        <v>30</v>
      </c>
      <c r="C14" s="42" t="n">
        <v>385468.08</v>
      </c>
      <c r="D14" s="42" t="n">
        <v>357733.91</v>
      </c>
      <c r="E14" s="43" t="n">
        <v>391200</v>
      </c>
      <c r="F14" s="42" t="n">
        <v>455150.77</v>
      </c>
      <c r="G14" s="39" t="n">
        <f aca="false">F14/E14*100</f>
        <v>116.347333844581</v>
      </c>
      <c r="H14" s="45" t="n">
        <f aca="false">F14/D14*100</f>
        <v>127.231653828959</v>
      </c>
      <c r="I14" s="36" t="n">
        <f aca="false">F14/$F$23*100</f>
        <v>2.99696563783847</v>
      </c>
      <c r="J14" s="36" t="n">
        <f aca="false">F14/$F$32*100</f>
        <v>1.05670936618575</v>
      </c>
    </row>
    <row r="15" customFormat="false" ht="13.5" hidden="false" customHeight="false" outlineLevel="0" collapsed="false">
      <c r="A15" s="41" t="s">
        <v>31</v>
      </c>
      <c r="B15" s="31" t="s">
        <v>32</v>
      </c>
      <c r="C15" s="42" t="n">
        <v>421793.14</v>
      </c>
      <c r="D15" s="42" t="n">
        <v>382620.52</v>
      </c>
      <c r="E15" s="43" t="n">
        <v>448200</v>
      </c>
      <c r="F15" s="42" t="n">
        <v>533763.83</v>
      </c>
      <c r="G15" s="39" t="n">
        <f aca="false">F15/E15*100</f>
        <v>119.090546630968</v>
      </c>
      <c r="H15" s="40" t="n">
        <f aca="false">F15/D15*100</f>
        <v>139.502144317822</v>
      </c>
      <c r="I15" s="36" t="n">
        <f aca="false">F15/$F$23*100</f>
        <v>3.51459771721589</v>
      </c>
      <c r="J15" s="36" t="n">
        <f aca="false">F15/$F$32*100</f>
        <v>1.23922285903674</v>
      </c>
    </row>
    <row r="16" customFormat="false" ht="13.5" hidden="false" customHeight="false" outlineLevel="0" collapsed="false">
      <c r="A16" s="41" t="s">
        <v>33</v>
      </c>
      <c r="B16" s="31" t="s">
        <v>34</v>
      </c>
      <c r="C16" s="42" t="n">
        <v>75346.94</v>
      </c>
      <c r="D16" s="42" t="n">
        <v>75346.94</v>
      </c>
      <c r="E16" s="43" t="n">
        <v>1189000</v>
      </c>
      <c r="F16" s="42" t="n">
        <v>1154420.33</v>
      </c>
      <c r="G16" s="39" t="n">
        <f aca="false">F16/E16*100</f>
        <v>97.0917014297729</v>
      </c>
      <c r="H16" s="40" t="n">
        <f aca="false">F16/D16*100</f>
        <v>1532.13963300965</v>
      </c>
      <c r="I16" s="36" t="n">
        <f aca="false">F16/$F$23*100</f>
        <v>7.60134506777205</v>
      </c>
      <c r="J16" s="36" t="n">
        <f aca="false">F16/$F$32*100</f>
        <v>2.68018172357753</v>
      </c>
    </row>
    <row r="17" customFormat="false" ht="13.5" hidden="false" customHeight="true" outlineLevel="0" collapsed="false">
      <c r="A17" s="41" t="s">
        <v>35</v>
      </c>
      <c r="B17" s="31" t="s">
        <v>36</v>
      </c>
      <c r="C17" s="42" t="n">
        <v>462866.67</v>
      </c>
      <c r="D17" s="42" t="n">
        <v>462866.67</v>
      </c>
      <c r="E17" s="43" t="n">
        <v>431000</v>
      </c>
      <c r="F17" s="42" t="n">
        <v>431000</v>
      </c>
      <c r="G17" s="39" t="n">
        <f aca="false">F17/E17*100</f>
        <v>100</v>
      </c>
      <c r="H17" s="40" t="n">
        <f aca="false">F17/D17*100</f>
        <v>93.1153673259732</v>
      </c>
      <c r="I17" s="36" t="n">
        <f aca="false">F17/$F$23*100</f>
        <v>2.83794354540668</v>
      </c>
      <c r="J17" s="36" t="n">
        <f aca="false">F17/$F$32*100</f>
        <v>1.00063927569771</v>
      </c>
    </row>
    <row r="18" customFormat="false" ht="13.5" hidden="false" customHeight="true" outlineLevel="0" collapsed="false">
      <c r="A18" s="41" t="s">
        <v>37</v>
      </c>
      <c r="B18" s="31" t="s">
        <v>38</v>
      </c>
      <c r="C18" s="42" t="n">
        <v>1131400</v>
      </c>
      <c r="D18" s="42" t="n">
        <v>1131400</v>
      </c>
      <c r="E18" s="43" t="n">
        <v>152500</v>
      </c>
      <c r="F18" s="42" t="n">
        <v>152510</v>
      </c>
      <c r="G18" s="39" t="n">
        <f aca="false">F18/E18*100</f>
        <v>100.006557377049</v>
      </c>
      <c r="H18" s="40" t="n">
        <f aca="false">F18/D18*100</f>
        <v>13.4797595898886</v>
      </c>
      <c r="I18" s="36" t="n">
        <f aca="false">F18/$F$23*100</f>
        <v>1.00421060350342</v>
      </c>
      <c r="J18" s="36" t="n">
        <f aca="false">F18/$F$32*100</f>
        <v>0.35407771679039</v>
      </c>
    </row>
    <row r="19" customFormat="false" ht="15.75" hidden="true" customHeight="true" outlineLevel="0" collapsed="false">
      <c r="A19" s="41" t="s">
        <v>39</v>
      </c>
      <c r="B19" s="31" t="s">
        <v>40</v>
      </c>
      <c r="C19" s="42" t="n">
        <v>0</v>
      </c>
      <c r="D19" s="42" t="n">
        <v>0</v>
      </c>
      <c r="E19" s="43" t="n">
        <v>0</v>
      </c>
      <c r="F19" s="42" t="n">
        <v>0</v>
      </c>
      <c r="G19" s="39" t="e">
        <f aca="false">F19/E19*100</f>
        <v>#DIV/0!</v>
      </c>
      <c r="H19" s="40" t="e">
        <f aca="false">F19/D19*100</f>
        <v>#DIV/0!</v>
      </c>
      <c r="I19" s="36" t="n">
        <f aca="false">F19/$F$23*100</f>
        <v>0</v>
      </c>
      <c r="J19" s="36" t="n">
        <f aca="false">F19/$F$32*100</f>
        <v>0</v>
      </c>
    </row>
    <row r="20" customFormat="false" ht="13.5" hidden="false" customHeight="true" outlineLevel="0" collapsed="false">
      <c r="A20" s="46" t="s">
        <v>41</v>
      </c>
      <c r="B20" s="47" t="s">
        <v>42</v>
      </c>
      <c r="C20" s="48" t="n">
        <v>8000</v>
      </c>
      <c r="D20" s="48" t="n">
        <v>8000</v>
      </c>
      <c r="E20" s="49" t="n">
        <v>8000</v>
      </c>
      <c r="F20" s="48" t="n">
        <v>8000</v>
      </c>
      <c r="G20" s="39" t="n">
        <f aca="false">F20/E20*100</f>
        <v>100</v>
      </c>
      <c r="H20" s="40" t="n">
        <f aca="false">F20/D20*100</f>
        <v>100</v>
      </c>
      <c r="I20" s="36" t="n">
        <f aca="false">F20/$F$23*100</f>
        <v>0.0526764463184535</v>
      </c>
      <c r="J20" s="36" t="n">
        <f aca="false">F20/$F$32*100</f>
        <v>0.0185733508250155</v>
      </c>
    </row>
    <row r="21" customFormat="false" ht="14.25" hidden="true" customHeight="true" outlineLevel="0" collapsed="false">
      <c r="A21" s="46" t="s">
        <v>43</v>
      </c>
      <c r="B21" s="47" t="s">
        <v>44</v>
      </c>
      <c r="C21" s="48" t="n">
        <v>0</v>
      </c>
      <c r="D21" s="48" t="n">
        <v>0</v>
      </c>
      <c r="E21" s="49" t="n">
        <v>0</v>
      </c>
      <c r="F21" s="48" t="n">
        <v>0</v>
      </c>
      <c r="G21" s="50" t="e">
        <f aca="false">F21/E21*100</f>
        <v>#DIV/0!</v>
      </c>
      <c r="H21" s="51" t="e">
        <f aca="false">F21/D21*100</f>
        <v>#DIV/0!</v>
      </c>
      <c r="I21" s="36" t="n">
        <f aca="false">F21/$F$23*100</f>
        <v>0</v>
      </c>
      <c r="J21" s="36" t="n">
        <f aca="false">F21/$F$32*100</f>
        <v>0</v>
      </c>
    </row>
    <row r="22" customFormat="false" ht="14.25" hidden="true" customHeight="true" outlineLevel="0" collapsed="false">
      <c r="A22" s="46" t="s">
        <v>45</v>
      </c>
      <c r="B22" s="47" t="s">
        <v>46</v>
      </c>
      <c r="C22" s="48" t="n">
        <v>0</v>
      </c>
      <c r="D22" s="48" t="n">
        <v>0</v>
      </c>
      <c r="E22" s="49" t="n">
        <v>0</v>
      </c>
      <c r="F22" s="48" t="n">
        <v>0</v>
      </c>
      <c r="G22" s="50" t="e">
        <f aca="false">F22/E22*100</f>
        <v>#DIV/0!</v>
      </c>
      <c r="H22" s="51" t="e">
        <f aca="false">F22/D22*100</f>
        <v>#DIV/0!</v>
      </c>
      <c r="I22" s="36" t="n">
        <f aca="false">F22/$F$23*100</f>
        <v>0</v>
      </c>
      <c r="J22" s="36" t="n">
        <f aca="false">F22/$F$32*100</f>
        <v>0</v>
      </c>
    </row>
    <row r="23" customFormat="false" ht="14.25" hidden="false" customHeight="true" outlineLevel="0" collapsed="false">
      <c r="A23" s="52" t="s">
        <v>47</v>
      </c>
      <c r="B23" s="53"/>
      <c r="C23" s="54" t="n">
        <f aca="false">SUM(C7:C22)</f>
        <v>16637214.93</v>
      </c>
      <c r="D23" s="54" t="n">
        <f aca="false">SUM(D7:D22)</f>
        <v>15239849.33</v>
      </c>
      <c r="E23" s="54" t="n">
        <f aca="false">SUM(E7:E22)</f>
        <v>18624000</v>
      </c>
      <c r="F23" s="54" t="n">
        <f aca="false">SUM(F7:F22)</f>
        <v>15187053.34</v>
      </c>
      <c r="G23" s="55" t="n">
        <f aca="false">F23/E23*100</f>
        <v>81.545604274055</v>
      </c>
      <c r="H23" s="56" t="n">
        <f aca="false">F23/D23*100</f>
        <v>99.6535661944107</v>
      </c>
      <c r="I23" s="57" t="n">
        <f aca="false">F23/$F$23*100</f>
        <v>100</v>
      </c>
      <c r="J23" s="57" t="n">
        <f aca="false">F23/$F$32*100</f>
        <v>35.2593087102555</v>
      </c>
    </row>
    <row r="24" customFormat="false" ht="14.25" hidden="false" customHeight="true" outlineLevel="0" collapsed="false">
      <c r="A24" s="58" t="s">
        <v>48</v>
      </c>
      <c r="B24" s="59" t="s">
        <v>49</v>
      </c>
      <c r="C24" s="37" t="n">
        <v>12576500</v>
      </c>
      <c r="D24" s="37" t="n">
        <v>12576500</v>
      </c>
      <c r="E24" s="38" t="n">
        <v>12904200</v>
      </c>
      <c r="F24" s="37" t="n">
        <v>12904200</v>
      </c>
      <c r="G24" s="60" t="n">
        <f aca="false">F24/E24*100</f>
        <v>100</v>
      </c>
      <c r="H24" s="44" t="n">
        <f aca="false">F24/D24*100</f>
        <v>102.605653401185</v>
      </c>
      <c r="J24" s="36" t="n">
        <f aca="false">F24/$F$32*100</f>
        <v>29.9592792145207</v>
      </c>
    </row>
    <row r="25" customFormat="false" ht="14.25" hidden="false" customHeight="true" outlineLevel="0" collapsed="false">
      <c r="A25" s="58" t="s">
        <v>50</v>
      </c>
      <c r="B25" s="59" t="s">
        <v>51</v>
      </c>
      <c r="C25" s="42" t="n">
        <v>9275147.25</v>
      </c>
      <c r="D25" s="42" t="n">
        <v>9078281.25</v>
      </c>
      <c r="E25" s="43" t="n">
        <v>9490611.43</v>
      </c>
      <c r="F25" s="42" t="n">
        <v>9252208.48</v>
      </c>
      <c r="G25" s="60" t="n">
        <f aca="false">F25/E25*100</f>
        <v>97.4880127401866</v>
      </c>
      <c r="H25" s="44" t="n">
        <f aca="false">F25/D25*100</f>
        <v>101.915860780365</v>
      </c>
      <c r="J25" s="36" t="n">
        <f aca="false">F25/$F$32*100</f>
        <v>21.480564250653</v>
      </c>
    </row>
    <row r="26" customFormat="false" ht="13.5" hidden="false" customHeight="true" outlineLevel="0" collapsed="false">
      <c r="A26" s="41" t="s">
        <v>52</v>
      </c>
      <c r="B26" s="31" t="s">
        <v>53</v>
      </c>
      <c r="C26" s="42" t="n">
        <v>165220</v>
      </c>
      <c r="D26" s="42" t="n">
        <v>165220</v>
      </c>
      <c r="E26" s="43" t="n">
        <v>186520</v>
      </c>
      <c r="F26" s="42" t="n">
        <v>186520</v>
      </c>
      <c r="G26" s="60" t="n">
        <f aca="false">F26/E26*100</f>
        <v>100</v>
      </c>
      <c r="H26" s="44" t="n">
        <f aca="false">F26/D26*100</f>
        <v>112.891901706815</v>
      </c>
      <c r="J26" s="36" t="n">
        <f aca="false">F26/$F$32*100</f>
        <v>0.433037674485237</v>
      </c>
    </row>
    <row r="27" customFormat="false" ht="16.5" hidden="false" customHeight="true" outlineLevel="0" collapsed="false">
      <c r="A27" s="46" t="s">
        <v>54</v>
      </c>
      <c r="B27" s="31" t="s">
        <v>55</v>
      </c>
      <c r="C27" s="48" t="n">
        <v>1870898.46</v>
      </c>
      <c r="D27" s="48" t="n">
        <v>1725498.46</v>
      </c>
      <c r="E27" s="49" t="n">
        <v>5620483</v>
      </c>
      <c r="F27" s="48" t="n">
        <v>5542483</v>
      </c>
      <c r="G27" s="60" t="n">
        <f aca="false">F27/E27*100</f>
        <v>98.6122189142819</v>
      </c>
      <c r="H27" s="44" t="n">
        <f aca="false">F27/D27*100</f>
        <v>321.210544575044</v>
      </c>
      <c r="J27" s="36" t="n">
        <f aca="false">F27/$F$32*100</f>
        <v>12.8678101500856</v>
      </c>
    </row>
    <row r="28" customFormat="false" ht="40.5" hidden="true" customHeight="true" outlineLevel="0" collapsed="false">
      <c r="A28" s="61" t="s">
        <v>56</v>
      </c>
      <c r="B28" s="47" t="s">
        <v>57</v>
      </c>
      <c r="C28" s="48" t="n">
        <v>0</v>
      </c>
      <c r="D28" s="48" t="n">
        <v>0</v>
      </c>
      <c r="E28" s="49" t="n">
        <v>0</v>
      </c>
      <c r="F28" s="48" t="n">
        <v>0</v>
      </c>
      <c r="G28" s="60" t="e">
        <f aca="false">F28/E28*100</f>
        <v>#DIV/0!</v>
      </c>
      <c r="H28" s="40" t="e">
        <f aca="false">F28/D28*100</f>
        <v>#DIV/0!</v>
      </c>
      <c r="J28" s="36" t="n">
        <f aca="false">F28/$F$32*100</f>
        <v>0</v>
      </c>
    </row>
    <row r="29" customFormat="false" ht="16.5" hidden="false" customHeight="true" outlineLevel="0" collapsed="false">
      <c r="A29" s="46" t="s">
        <v>58</v>
      </c>
      <c r="B29" s="47" t="s">
        <v>59</v>
      </c>
      <c r="C29" s="48" t="n">
        <v>66977.26</v>
      </c>
      <c r="D29" s="48" t="n">
        <v>66977.26</v>
      </c>
      <c r="E29" s="49" t="n">
        <v>0</v>
      </c>
      <c r="F29" s="48" t="n">
        <v>0</v>
      </c>
      <c r="G29" s="60" t="e">
        <f aca="false">F29/E29*100</f>
        <v>#DIV/0!</v>
      </c>
      <c r="H29" s="40" t="n">
        <f aca="false">F29/D29*100</f>
        <v>0</v>
      </c>
      <c r="J29" s="36" t="n">
        <f aca="false">F29/$F$32*100</f>
        <v>0</v>
      </c>
    </row>
    <row r="30" customFormat="false" ht="16.5" hidden="true" customHeight="true" outlineLevel="0" collapsed="false">
      <c r="A30" s="62" t="s">
        <v>60</v>
      </c>
      <c r="B30" s="63" t="s">
        <v>61</v>
      </c>
      <c r="C30" s="64" t="n">
        <v>0</v>
      </c>
      <c r="D30" s="64" t="n">
        <v>0</v>
      </c>
      <c r="E30" s="65" t="n">
        <v>0</v>
      </c>
      <c r="F30" s="64" t="n">
        <v>0</v>
      </c>
      <c r="G30" s="60" t="e">
        <f aca="false">F30/E30*100</f>
        <v>#DIV/0!</v>
      </c>
      <c r="H30" s="66" t="e">
        <f aca="false">F30/D30*100</f>
        <v>#DIV/0!</v>
      </c>
      <c r="J30" s="36" t="n">
        <f aca="false">F30/$F$32*100</f>
        <v>0</v>
      </c>
    </row>
    <row r="31" customFormat="false" ht="15.75" hidden="false" customHeight="true" outlineLevel="0" collapsed="false">
      <c r="A31" s="52" t="s">
        <v>62</v>
      </c>
      <c r="B31" s="53"/>
      <c r="C31" s="67" t="n">
        <f aca="false">SUM(C24:C30)</f>
        <v>23954742.97</v>
      </c>
      <c r="D31" s="67" t="n">
        <f aca="false">SUM(D24:D30)</f>
        <v>23612476.97</v>
      </c>
      <c r="E31" s="67" t="n">
        <f aca="false">SUM(E24:E30)</f>
        <v>28201814.43</v>
      </c>
      <c r="F31" s="67" t="n">
        <f aca="false">SUM(F24:F30)</f>
        <v>27885411.48</v>
      </c>
      <c r="G31" s="55" t="n">
        <f aca="false">F31/E31*100</f>
        <v>98.8780759096712</v>
      </c>
      <c r="H31" s="56" t="n">
        <f aca="false">F31/D31*100</f>
        <v>118.096087570266</v>
      </c>
      <c r="J31" s="57" t="n">
        <f aca="false">F31/$F$32*100</f>
        <v>64.7406912897445</v>
      </c>
    </row>
    <row r="32" customFormat="false" ht="14.25" hidden="false" customHeight="false" outlineLevel="0" collapsed="false">
      <c r="A32" s="68" t="s">
        <v>63</v>
      </c>
      <c r="B32" s="53"/>
      <c r="C32" s="54" t="n">
        <f aca="false">C31+C23</f>
        <v>40591957.9</v>
      </c>
      <c r="D32" s="54" t="n">
        <f aca="false">D31+D23</f>
        <v>38852326.3</v>
      </c>
      <c r="E32" s="54" t="n">
        <f aca="false">E31+E23</f>
        <v>46825814.43</v>
      </c>
      <c r="F32" s="54" t="n">
        <f aca="false">F31+F23</f>
        <v>43072464.82</v>
      </c>
      <c r="G32" s="55" t="n">
        <f aca="false">F32/E32*100</f>
        <v>91.9844435047448</v>
      </c>
      <c r="H32" s="56" t="n">
        <f aca="false">F32/D32*100</f>
        <v>110.861997007371</v>
      </c>
      <c r="J32" s="57" t="n">
        <f aca="false">F32/$F$32*100</f>
        <v>100</v>
      </c>
    </row>
    <row r="33" customFormat="false" ht="13.5" hidden="false" customHeight="false" outlineLevel="0" collapsed="false">
      <c r="A33" s="69"/>
      <c r="B33" s="70"/>
      <c r="C33" s="71"/>
      <c r="D33" s="71"/>
      <c r="E33" s="72"/>
      <c r="G33" s="73"/>
      <c r="H33" s="73"/>
    </row>
    <row r="34" customFormat="false" ht="13.5" hidden="false" customHeight="false" outlineLevel="0" collapsed="false">
      <c r="A34" s="69"/>
      <c r="B34" s="74"/>
      <c r="C34" s="71"/>
      <c r="D34" s="71"/>
      <c r="E34" s="72"/>
      <c r="F34" s="14"/>
    </row>
    <row r="35" customFormat="false" ht="13.5" hidden="false" customHeight="false" outlineLevel="0" collapsed="false">
      <c r="A35" s="69"/>
      <c r="B35" s="74"/>
      <c r="C35" s="71"/>
      <c r="D35" s="71"/>
      <c r="E35" s="72"/>
      <c r="F35" s="14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4-12-04T12:55:34Z</cp:lastPrinted>
  <dcterms:modified xsi:type="dcterms:W3CDTF">2024-12-09T07:13:16Z</dcterms:modified>
  <cp:revision>0</cp:revision>
  <dc:subject/>
  <dc:title/>
</cp:coreProperties>
</file>