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4 год</t>
  </si>
  <si>
    <t xml:space="preserve">на 01.01.2025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План 2024 г.</t>
  </si>
  <si>
    <t xml:space="preserve">Факт 2024 г.</t>
  </si>
  <si>
    <t xml:space="preserve">  % исполнения</t>
  </si>
  <si>
    <t xml:space="preserve">структура факт 2024 г</t>
  </si>
  <si>
    <t xml:space="preserve">к плану 2024 г.</t>
  </si>
  <si>
    <t xml:space="preserve">к Факту       2023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лата за публичный сервитут</t>
  </si>
  <si>
    <t xml:space="preserve">11105400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208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7"/>
    <col collapsed="false" customWidth="true" hidden="false" outlineLevel="0" max="3" min="3" style="1" width="13.28"/>
    <col collapsed="false" customWidth="true" hidden="false" outlineLevel="0" max="4" min="4" style="2" width="12.99"/>
    <col collapsed="false" customWidth="true" hidden="false" outlineLevel="0" max="5" min="5" style="2" width="12.14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/>
      <c r="B2" s="6"/>
      <c r="C2" s="7"/>
      <c r="D2" s="8"/>
      <c r="E2" s="9"/>
    </row>
    <row r="3" customFormat="false" ht="15.75" hidden="false" customHeight="false" outlineLevel="0" collapsed="false">
      <c r="A3" s="10" t="s">
        <v>1</v>
      </c>
      <c r="C3" s="11"/>
      <c r="D3" s="12"/>
      <c r="E3" s="13"/>
    </row>
    <row r="4" customFormat="false" ht="13.5" hidden="false" customHeight="false" outlineLevel="0" collapsed="false">
      <c r="A4" s="14"/>
      <c r="B4" s="15"/>
      <c r="C4" s="16"/>
      <c r="D4" s="17"/>
      <c r="E4" s="18"/>
      <c r="F4" s="19" t="s">
        <v>2</v>
      </c>
    </row>
    <row r="5" customFormat="false" ht="30.75" hidden="false" customHeight="true" outlineLevel="0" collapsed="false">
      <c r="A5" s="20" t="s">
        <v>3</v>
      </c>
      <c r="B5" s="21" t="s">
        <v>4</v>
      </c>
      <c r="C5" s="22" t="s">
        <v>5</v>
      </c>
      <c r="D5" s="22" t="s">
        <v>6</v>
      </c>
      <c r="E5" s="22" t="s">
        <v>7</v>
      </c>
      <c r="F5" s="23" t="s">
        <v>8</v>
      </c>
      <c r="G5" s="23"/>
      <c r="H5" s="24" t="s">
        <v>9</v>
      </c>
      <c r="I5" s="24"/>
    </row>
    <row r="6" customFormat="false" ht="36.75" hidden="false" customHeight="true" outlineLevel="0" collapsed="false">
      <c r="A6" s="20"/>
      <c r="B6" s="21"/>
      <c r="C6" s="22"/>
      <c r="D6" s="22"/>
      <c r="E6" s="22"/>
      <c r="F6" s="25" t="s">
        <v>10</v>
      </c>
      <c r="G6" s="26" t="s">
        <v>11</v>
      </c>
      <c r="H6" s="27" t="s">
        <v>12</v>
      </c>
      <c r="I6" s="28" t="s">
        <v>13</v>
      </c>
    </row>
    <row r="7" customFormat="false" ht="13.5" hidden="false" customHeight="false" outlineLevel="0" collapsed="false">
      <c r="A7" s="29" t="s">
        <v>14</v>
      </c>
      <c r="B7" s="30" t="s">
        <v>15</v>
      </c>
      <c r="C7" s="31" t="n">
        <v>8386796.4</v>
      </c>
      <c r="D7" s="32" t="n">
        <v>7358700</v>
      </c>
      <c r="E7" s="31" t="n">
        <v>7223503.05</v>
      </c>
      <c r="F7" s="33" t="n">
        <f aca="false">E7/D7*100</f>
        <v>98.16276040605</v>
      </c>
      <c r="G7" s="34" t="n">
        <f aca="false">E7/C7*100</f>
        <v>86.1294671467165</v>
      </c>
      <c r="H7" s="35" t="n">
        <f aca="false">E7/$E$24*100</f>
        <v>43.2075007366551</v>
      </c>
      <c r="I7" s="35" t="n">
        <f aca="false">E7/$E$33*100</f>
        <v>15.4875928009506</v>
      </c>
    </row>
    <row r="8" customFormat="false" ht="13.5" hidden="false" customHeight="false" outlineLevel="0" collapsed="false">
      <c r="A8" s="29" t="s">
        <v>16</v>
      </c>
      <c r="B8" s="30" t="s">
        <v>17</v>
      </c>
      <c r="C8" s="36" t="n">
        <v>3746855.07</v>
      </c>
      <c r="D8" s="37" t="n">
        <v>3526800</v>
      </c>
      <c r="E8" s="36" t="n">
        <v>4064814.32</v>
      </c>
      <c r="F8" s="38" t="n">
        <f aca="false">E8/D8*100</f>
        <v>115.255027787229</v>
      </c>
      <c r="G8" s="39" t="n">
        <f aca="false">E8/C8*100</f>
        <v>108.486030125526</v>
      </c>
      <c r="H8" s="35" t="n">
        <f aca="false">E8/$E$24*100</f>
        <v>24.3137528301821</v>
      </c>
      <c r="I8" s="35" t="n">
        <f aca="false">E8/$E$33*100</f>
        <v>8.71518826307313</v>
      </c>
    </row>
    <row r="9" customFormat="false" ht="13.5" hidden="false" customHeight="false" outlineLevel="0" collapsed="false">
      <c r="A9" s="40" t="s">
        <v>18</v>
      </c>
      <c r="B9" s="30" t="s">
        <v>19</v>
      </c>
      <c r="C9" s="41" t="n">
        <v>3759.35</v>
      </c>
      <c r="D9" s="42" t="n">
        <v>27600</v>
      </c>
      <c r="E9" s="41" t="n">
        <v>27602</v>
      </c>
      <c r="F9" s="38" t="n">
        <f aca="false">E9/D9*100</f>
        <v>100.007246376812</v>
      </c>
      <c r="G9" s="43" t="n">
        <f aca="false">E9/C9*100</f>
        <v>734.222671472462</v>
      </c>
      <c r="H9" s="35" t="n">
        <f aca="false">E9/$E$24*100</f>
        <v>0.165101811001956</v>
      </c>
      <c r="I9" s="35" t="n">
        <f aca="false">E9/$E$33*100</f>
        <v>0.05918022509755</v>
      </c>
    </row>
    <row r="10" customFormat="false" ht="13.5" hidden="false" customHeight="false" outlineLevel="0" collapsed="false">
      <c r="A10" s="40" t="s">
        <v>20</v>
      </c>
      <c r="B10" s="30" t="s">
        <v>21</v>
      </c>
      <c r="C10" s="41" t="n">
        <v>271462.3</v>
      </c>
      <c r="D10" s="42" t="n">
        <v>303000</v>
      </c>
      <c r="E10" s="41" t="n">
        <v>261412.29</v>
      </c>
      <c r="F10" s="38" t="n">
        <f aca="false">E10/D10*100</f>
        <v>86.2746831683168</v>
      </c>
      <c r="G10" s="39" t="n">
        <f aca="false">E10/C10*100</f>
        <v>96.2978247808259</v>
      </c>
      <c r="H10" s="35" t="n">
        <f aca="false">E10/$E$24*100</f>
        <v>1.56364185556005</v>
      </c>
      <c r="I10" s="35" t="n">
        <f aca="false">E10/$E$33*100</f>
        <v>0.560482507262735</v>
      </c>
    </row>
    <row r="11" customFormat="false" ht="15" hidden="false" customHeight="true" outlineLevel="0" collapsed="false">
      <c r="A11" s="40" t="s">
        <v>22</v>
      </c>
      <c r="B11" s="30" t="s">
        <v>23</v>
      </c>
      <c r="C11" s="41" t="n">
        <v>1741856.98</v>
      </c>
      <c r="D11" s="42" t="n">
        <v>2154000</v>
      </c>
      <c r="E11" s="41" t="n">
        <v>2277011.09</v>
      </c>
      <c r="F11" s="38" t="n">
        <f aca="false">E11/D11*100</f>
        <v>105.710821262767</v>
      </c>
      <c r="G11" s="44" t="n">
        <f aca="false">E11/C11*100</f>
        <v>130.723194621868</v>
      </c>
      <c r="H11" s="35" t="n">
        <f aca="false">E11/$E$24*100</f>
        <v>13.6199787924983</v>
      </c>
      <c r="I11" s="35" t="n">
        <f aca="false">E11/$E$33*100</f>
        <v>4.88203857893695</v>
      </c>
    </row>
    <row r="12" customFormat="false" ht="12.75" hidden="false" customHeight="true" outlineLevel="0" collapsed="false">
      <c r="A12" s="40" t="s">
        <v>24</v>
      </c>
      <c r="B12" s="30" t="s">
        <v>25</v>
      </c>
      <c r="C12" s="41" t="n">
        <v>1610</v>
      </c>
      <c r="D12" s="42" t="n">
        <v>1600</v>
      </c>
      <c r="E12" s="41" t="n">
        <v>1600</v>
      </c>
      <c r="F12" s="38" t="n">
        <f aca="false">E12/D12*100</f>
        <v>100</v>
      </c>
      <c r="G12" s="44" t="n">
        <f aca="false">E12/C12*100</f>
        <v>99.3788819875776</v>
      </c>
      <c r="H12" s="35" t="n">
        <f aca="false">E12/$E$24*100</f>
        <v>0.00957042596924607</v>
      </c>
      <c r="I12" s="35" t="n">
        <f aca="false">E12/$E$33*100</f>
        <v>0.00343048910064778</v>
      </c>
    </row>
    <row r="13" customFormat="false" ht="13.5" hidden="true" customHeight="true" outlineLevel="0" collapsed="false">
      <c r="A13" s="40" t="s">
        <v>26</v>
      </c>
      <c r="B13" s="30" t="s">
        <v>27</v>
      </c>
      <c r="C13" s="41" t="n">
        <v>0</v>
      </c>
      <c r="D13" s="42" t="n">
        <v>0</v>
      </c>
      <c r="E13" s="41" t="n">
        <v>0</v>
      </c>
      <c r="F13" s="38" t="e">
        <f aca="false">E13/D13*100</f>
        <v>#DIV/0!</v>
      </c>
      <c r="G13" s="44" t="e">
        <f aca="false">E13/C13*100</f>
        <v>#DIV/0!</v>
      </c>
      <c r="H13" s="35" t="n">
        <f aca="false">E13/$E$24*100</f>
        <v>0</v>
      </c>
      <c r="I13" s="35" t="n">
        <f aca="false">E13/$E$33*100</f>
        <v>0</v>
      </c>
    </row>
    <row r="14" customFormat="false" ht="13.5" hidden="false" customHeight="false" outlineLevel="0" collapsed="false">
      <c r="A14" s="40" t="s">
        <v>28</v>
      </c>
      <c r="B14" s="30" t="s">
        <v>29</v>
      </c>
      <c r="C14" s="41" t="n">
        <v>385468.08</v>
      </c>
      <c r="D14" s="42" t="n">
        <v>487000</v>
      </c>
      <c r="E14" s="41" t="n">
        <v>531892.09</v>
      </c>
      <c r="F14" s="38" t="n">
        <f aca="false">E14/D14*100</f>
        <v>109.218088295688</v>
      </c>
      <c r="G14" s="44" t="n">
        <f aca="false">E14/C14*100</f>
        <v>137.986027273646</v>
      </c>
      <c r="H14" s="35" t="n">
        <f aca="false">E14/$E$24*100</f>
        <v>3.18152116935786</v>
      </c>
      <c r="I14" s="35" t="n">
        <f aca="false">E14/$E$33*100</f>
        <v>1.1404062609161</v>
      </c>
    </row>
    <row r="15" customFormat="false" ht="13.5" hidden="false" customHeight="false" outlineLevel="0" collapsed="false">
      <c r="A15" s="40" t="s">
        <v>30</v>
      </c>
      <c r="B15" s="30" t="s">
        <v>31</v>
      </c>
      <c r="C15" s="41" t="n">
        <v>0</v>
      </c>
      <c r="D15" s="42" t="n">
        <v>0</v>
      </c>
      <c r="E15" s="41" t="n">
        <v>63.57</v>
      </c>
      <c r="F15" s="38" t="e">
        <f aca="false">E15/D15*100</f>
        <v>#DIV/0!</v>
      </c>
      <c r="G15" s="44" t="e">
        <f aca="false">E15/C15*100</f>
        <v>#DIV/0!</v>
      </c>
      <c r="H15" s="35" t="n">
        <f aca="false">E15/$E$24*100</f>
        <v>0.000380244986790608</v>
      </c>
      <c r="I15" s="35" t="n">
        <f aca="false">E15/$E$33*100</f>
        <v>0.000136297620080112</v>
      </c>
    </row>
    <row r="16" customFormat="false" ht="13.5" hidden="false" customHeight="false" outlineLevel="0" collapsed="false">
      <c r="A16" s="40" t="s">
        <v>32</v>
      </c>
      <c r="B16" s="30" t="s">
        <v>33</v>
      </c>
      <c r="C16" s="41" t="n">
        <v>421793.14</v>
      </c>
      <c r="D16" s="42" t="n">
        <v>541500</v>
      </c>
      <c r="E16" s="41" t="n">
        <v>584340.39</v>
      </c>
      <c r="F16" s="38" t="n">
        <f aca="false">E16/D16*100</f>
        <v>107.911429362881</v>
      </c>
      <c r="G16" s="39" t="n">
        <f aca="false">E16/C16*100</f>
        <v>138.537196218981</v>
      </c>
      <c r="H16" s="35" t="n">
        <f aca="false">E16/$E$24*100</f>
        <v>3.49524152708461</v>
      </c>
      <c r="I16" s="35" t="n">
        <f aca="false">E16/$E$33*100</f>
        <v>1.25285833685205</v>
      </c>
    </row>
    <row r="17" customFormat="false" ht="13.5" hidden="false" customHeight="false" outlineLevel="0" collapsed="false">
      <c r="A17" s="40" t="s">
        <v>34</v>
      </c>
      <c r="B17" s="30" t="s">
        <v>35</v>
      </c>
      <c r="C17" s="41" t="n">
        <v>75346.94</v>
      </c>
      <c r="D17" s="42" t="n">
        <v>1189000</v>
      </c>
      <c r="E17" s="41" t="n">
        <v>1154420.33</v>
      </c>
      <c r="F17" s="38" t="n">
        <f aca="false">E17/D17*100</f>
        <v>97.0917014297729</v>
      </c>
      <c r="G17" s="39" t="n">
        <f aca="false">E17/C17*100</f>
        <v>1532.13963300965</v>
      </c>
      <c r="H17" s="35" t="n">
        <f aca="false">E17/$E$24*100</f>
        <v>6.90518394103601</v>
      </c>
      <c r="I17" s="35" t="n">
        <f aca="false">E17/$E$33*100</f>
        <v>2.47514147476951</v>
      </c>
    </row>
    <row r="18" customFormat="false" ht="13.5" hidden="false" customHeight="true" outlineLevel="0" collapsed="false">
      <c r="A18" s="40" t="s">
        <v>36</v>
      </c>
      <c r="B18" s="30" t="s">
        <v>37</v>
      </c>
      <c r="C18" s="41" t="n">
        <v>462866.67</v>
      </c>
      <c r="D18" s="42" t="n">
        <v>431000</v>
      </c>
      <c r="E18" s="41" t="n">
        <v>431000</v>
      </c>
      <c r="F18" s="38" t="n">
        <f aca="false">E18/D18*100</f>
        <v>100</v>
      </c>
      <c r="G18" s="39" t="n">
        <f aca="false">E18/C18*100</f>
        <v>93.1153673259732</v>
      </c>
      <c r="H18" s="35" t="n">
        <f aca="false">E18/$E$24*100</f>
        <v>2.57803349546566</v>
      </c>
      <c r="I18" s="35" t="n">
        <f aca="false">E18/$E$33*100</f>
        <v>0.924088001486995</v>
      </c>
    </row>
    <row r="19" customFormat="false" ht="13.5" hidden="false" customHeight="true" outlineLevel="0" collapsed="false">
      <c r="A19" s="40" t="s">
        <v>38</v>
      </c>
      <c r="B19" s="30" t="s">
        <v>39</v>
      </c>
      <c r="C19" s="41" t="n">
        <v>1131400</v>
      </c>
      <c r="D19" s="42" t="n">
        <v>152500</v>
      </c>
      <c r="E19" s="41" t="n">
        <v>152510</v>
      </c>
      <c r="F19" s="38" t="n">
        <f aca="false">E19/D19*100</f>
        <v>100.006557377049</v>
      </c>
      <c r="G19" s="39" t="n">
        <f aca="false">E19/C19*100</f>
        <v>13.4797595898886</v>
      </c>
      <c r="H19" s="35" t="n">
        <f aca="false">E19/$E$24*100</f>
        <v>0.912241040356074</v>
      </c>
      <c r="I19" s="35" t="n">
        <f aca="false">E19/$E$33*100</f>
        <v>0.32698993296237</v>
      </c>
    </row>
    <row r="20" customFormat="false" ht="15.75" hidden="true" customHeight="true" outlineLevel="0" collapsed="false">
      <c r="A20" s="40" t="s">
        <v>40</v>
      </c>
      <c r="B20" s="30" t="s">
        <v>41</v>
      </c>
      <c r="C20" s="41" t="n">
        <v>0</v>
      </c>
      <c r="D20" s="42" t="n">
        <v>0</v>
      </c>
      <c r="E20" s="41" t="n">
        <v>0</v>
      </c>
      <c r="F20" s="38" t="e">
        <f aca="false">E20/D20*100</f>
        <v>#DIV/0!</v>
      </c>
      <c r="G20" s="39" t="e">
        <f aca="false">E20/C20*100</f>
        <v>#DIV/0!</v>
      </c>
      <c r="H20" s="35" t="n">
        <f aca="false">E20/$E$24*100</f>
        <v>0</v>
      </c>
      <c r="I20" s="35" t="n">
        <f aca="false">E20/$E$33*100</f>
        <v>0</v>
      </c>
    </row>
    <row r="21" customFormat="false" ht="13.5" hidden="false" customHeight="true" outlineLevel="0" collapsed="false">
      <c r="A21" s="45" t="s">
        <v>42</v>
      </c>
      <c r="B21" s="46" t="s">
        <v>43</v>
      </c>
      <c r="C21" s="47" t="n">
        <v>8000</v>
      </c>
      <c r="D21" s="48" t="n">
        <v>8000</v>
      </c>
      <c r="E21" s="47" t="n">
        <v>8000</v>
      </c>
      <c r="F21" s="38" t="n">
        <f aca="false">E21/D21*100</f>
        <v>100</v>
      </c>
      <c r="G21" s="39" t="n">
        <f aca="false">E21/C21*100</f>
        <v>100</v>
      </c>
      <c r="H21" s="35" t="n">
        <f aca="false">E21/$E$24*100</f>
        <v>0.0478521298462304</v>
      </c>
      <c r="I21" s="35" t="n">
        <f aca="false">E21/$E$33*100</f>
        <v>0.0171524455032389</v>
      </c>
    </row>
    <row r="22" customFormat="false" ht="14.25" hidden="true" customHeight="true" outlineLevel="0" collapsed="false">
      <c r="A22" s="45" t="s">
        <v>44</v>
      </c>
      <c r="B22" s="46" t="s">
        <v>45</v>
      </c>
      <c r="C22" s="47" t="n">
        <v>0</v>
      </c>
      <c r="D22" s="48" t="n">
        <v>0</v>
      </c>
      <c r="E22" s="47" t="n">
        <v>0</v>
      </c>
      <c r="F22" s="49" t="e">
        <f aca="false">E22/D22*100</f>
        <v>#DIV/0!</v>
      </c>
      <c r="G22" s="50" t="e">
        <f aca="false">E22/C22*100</f>
        <v>#DIV/0!</v>
      </c>
      <c r="H22" s="35" t="n">
        <f aca="false">E22/$E$24*100</f>
        <v>0</v>
      </c>
      <c r="I22" s="35" t="n">
        <f aca="false">E22/$E$33*100</f>
        <v>0</v>
      </c>
    </row>
    <row r="23" customFormat="false" ht="14.25" hidden="true" customHeight="true" outlineLevel="0" collapsed="false">
      <c r="A23" s="45" t="s">
        <v>46</v>
      </c>
      <c r="B23" s="46" t="s">
        <v>47</v>
      </c>
      <c r="C23" s="47" t="n">
        <v>0</v>
      </c>
      <c r="D23" s="48" t="n">
        <v>0</v>
      </c>
      <c r="E23" s="47" t="n">
        <v>0</v>
      </c>
      <c r="F23" s="49" t="e">
        <f aca="false">E23/D23*100</f>
        <v>#DIV/0!</v>
      </c>
      <c r="G23" s="50" t="e">
        <f aca="false">E23/C23*100</f>
        <v>#DIV/0!</v>
      </c>
      <c r="H23" s="35" t="n">
        <f aca="false">E23/$E$24*100</f>
        <v>0</v>
      </c>
      <c r="I23" s="35" t="n">
        <f aca="false">E23/$E$33*100</f>
        <v>0</v>
      </c>
    </row>
    <row r="24" customFormat="false" ht="14.25" hidden="false" customHeight="true" outlineLevel="0" collapsed="false">
      <c r="A24" s="51" t="s">
        <v>48</v>
      </c>
      <c r="B24" s="52"/>
      <c r="C24" s="53" t="n">
        <f aca="false">SUM(C7:C23)</f>
        <v>16637214.93</v>
      </c>
      <c r="D24" s="53" t="n">
        <f aca="false">SUM(D7:D23)</f>
        <v>16180700</v>
      </c>
      <c r="E24" s="53" t="n">
        <f aca="false">SUM(E7:E23)</f>
        <v>16718169.13</v>
      </c>
      <c r="F24" s="54" t="n">
        <f aca="false">E24/D24*100</f>
        <v>103.321667974809</v>
      </c>
      <c r="G24" s="55" t="n">
        <f aca="false">E24/C24*100</f>
        <v>100.486585046479</v>
      </c>
      <c r="H24" s="56" t="n">
        <f aca="false">E24/$E$24*100</f>
        <v>100</v>
      </c>
      <c r="I24" s="56" t="n">
        <f aca="false">E24/$E$33*100</f>
        <v>35.844685614532</v>
      </c>
    </row>
    <row r="25" customFormat="false" ht="14.25" hidden="false" customHeight="true" outlineLevel="0" collapsed="false">
      <c r="A25" s="57" t="s">
        <v>49</v>
      </c>
      <c r="B25" s="58" t="s">
        <v>50</v>
      </c>
      <c r="C25" s="36" t="n">
        <v>12576500</v>
      </c>
      <c r="D25" s="37" t="n">
        <v>12904200</v>
      </c>
      <c r="E25" s="36" t="n">
        <v>12904200</v>
      </c>
      <c r="F25" s="59" t="n">
        <f aca="false">E25/D25*100</f>
        <v>100</v>
      </c>
      <c r="G25" s="43" t="n">
        <f aca="false">E25/C25*100</f>
        <v>102.605653401185</v>
      </c>
      <c r="I25" s="35" t="n">
        <f aca="false">E25/$E$33*100</f>
        <v>27.6673234078619</v>
      </c>
    </row>
    <row r="26" customFormat="false" ht="14.25" hidden="false" customHeight="true" outlineLevel="0" collapsed="false">
      <c r="A26" s="57" t="s">
        <v>51</v>
      </c>
      <c r="B26" s="58" t="s">
        <v>52</v>
      </c>
      <c r="C26" s="41" t="n">
        <v>9275147.25</v>
      </c>
      <c r="D26" s="42" t="n">
        <v>9635707.48</v>
      </c>
      <c r="E26" s="41" t="n">
        <v>9635707.48</v>
      </c>
      <c r="F26" s="59" t="n">
        <f aca="false">E26/D26*100</f>
        <v>100</v>
      </c>
      <c r="G26" s="43" t="n">
        <f aca="false">E26/C26*100</f>
        <v>103.887380116795</v>
      </c>
      <c r="I26" s="35" t="n">
        <f aca="false">E26/$E$33*100</f>
        <v>20.6594934294814</v>
      </c>
    </row>
    <row r="27" customFormat="false" ht="13.5" hidden="false" customHeight="true" outlineLevel="0" collapsed="false">
      <c r="A27" s="40" t="s">
        <v>53</v>
      </c>
      <c r="B27" s="30" t="s">
        <v>54</v>
      </c>
      <c r="C27" s="41" t="n">
        <v>165220</v>
      </c>
      <c r="D27" s="42" t="n">
        <v>186520</v>
      </c>
      <c r="E27" s="41" t="n">
        <v>186520</v>
      </c>
      <c r="F27" s="59" t="n">
        <f aca="false">E27/D27*100</f>
        <v>100</v>
      </c>
      <c r="G27" s="43" t="n">
        <f aca="false">E27/C27*100</f>
        <v>112.891901706815</v>
      </c>
      <c r="I27" s="35" t="n">
        <f aca="false">E27/$E$33*100</f>
        <v>0.399909266908015</v>
      </c>
    </row>
    <row r="28" customFormat="false" ht="16.5" hidden="false" customHeight="true" outlineLevel="0" collapsed="false">
      <c r="A28" s="45" t="s">
        <v>55</v>
      </c>
      <c r="B28" s="30" t="s">
        <v>56</v>
      </c>
      <c r="C28" s="47" t="n">
        <v>1870898.46</v>
      </c>
      <c r="D28" s="48" t="n">
        <v>7195983</v>
      </c>
      <c r="E28" s="47" t="n">
        <v>7195983</v>
      </c>
      <c r="F28" s="59" t="n">
        <f aca="false">E28/D28*100</f>
        <v>100</v>
      </c>
      <c r="G28" s="43" t="n">
        <f aca="false">E28/C28*100</f>
        <v>384.62712722528</v>
      </c>
      <c r="I28" s="35" t="n">
        <f aca="false">E28/$E$33*100</f>
        <v>15.4285882812167</v>
      </c>
    </row>
    <row r="29" customFormat="false" ht="40.5" hidden="true" customHeight="true" outlineLevel="0" collapsed="false">
      <c r="A29" s="60" t="s">
        <v>57</v>
      </c>
      <c r="B29" s="46" t="s">
        <v>58</v>
      </c>
      <c r="C29" s="47" t="n">
        <v>0</v>
      </c>
      <c r="D29" s="48" t="n">
        <v>0</v>
      </c>
      <c r="E29" s="47" t="n">
        <v>0</v>
      </c>
      <c r="F29" s="59" t="e">
        <f aca="false">E29/D29*100</f>
        <v>#DIV/0!</v>
      </c>
      <c r="G29" s="39" t="e">
        <f aca="false">E29/C29*100</f>
        <v>#DIV/0!</v>
      </c>
      <c r="I29" s="35" t="n">
        <f aca="false">E29/$E$33*100</f>
        <v>0</v>
      </c>
    </row>
    <row r="30" customFormat="false" ht="16.5" hidden="false" customHeight="true" outlineLevel="0" collapsed="false">
      <c r="A30" s="45" t="s">
        <v>59</v>
      </c>
      <c r="B30" s="46" t="s">
        <v>60</v>
      </c>
      <c r="C30" s="47" t="n">
        <v>66977.26</v>
      </c>
      <c r="D30" s="48" t="n">
        <v>0</v>
      </c>
      <c r="E30" s="47" t="n">
        <v>0</v>
      </c>
      <c r="F30" s="59" t="e">
        <f aca="false">E30/D30*100</f>
        <v>#DIV/0!</v>
      </c>
      <c r="G30" s="39" t="n">
        <f aca="false">E30/C30*100</f>
        <v>0</v>
      </c>
      <c r="I30" s="35" t="n">
        <f aca="false">E30/$E$33*100</f>
        <v>0</v>
      </c>
    </row>
    <row r="31" customFormat="false" ht="16.5" hidden="true" customHeight="true" outlineLevel="0" collapsed="false">
      <c r="A31" s="61" t="s">
        <v>61</v>
      </c>
      <c r="B31" s="62" t="s">
        <v>62</v>
      </c>
      <c r="C31" s="63" t="n">
        <v>0</v>
      </c>
      <c r="D31" s="64" t="n">
        <v>0</v>
      </c>
      <c r="E31" s="63" t="n">
        <v>0</v>
      </c>
      <c r="F31" s="59" t="e">
        <f aca="false">E31/D31*100</f>
        <v>#DIV/0!</v>
      </c>
      <c r="G31" s="65" t="e">
        <f aca="false">E31/C31*100</f>
        <v>#DIV/0!</v>
      </c>
      <c r="I31" s="35" t="n">
        <f aca="false">E31/$E$33*100</f>
        <v>0</v>
      </c>
    </row>
    <row r="32" customFormat="false" ht="15.75" hidden="false" customHeight="true" outlineLevel="0" collapsed="false">
      <c r="A32" s="51" t="s">
        <v>63</v>
      </c>
      <c r="B32" s="52"/>
      <c r="C32" s="66" t="n">
        <f aca="false">SUM(C25:C31)</f>
        <v>23954742.97</v>
      </c>
      <c r="D32" s="66" t="n">
        <f aca="false">SUM(D25:D31)</f>
        <v>29922410.48</v>
      </c>
      <c r="E32" s="66" t="n">
        <f aca="false">SUM(E25:E31)</f>
        <v>29922410.48</v>
      </c>
      <c r="F32" s="54" t="n">
        <f aca="false">E32/D32*100</f>
        <v>100</v>
      </c>
      <c r="G32" s="55" t="n">
        <f aca="false">E32/C32*100</f>
        <v>124.912258576407</v>
      </c>
      <c r="I32" s="56" t="n">
        <f aca="false">E32/$E$33*100</f>
        <v>64.155314385468</v>
      </c>
    </row>
    <row r="33" customFormat="false" ht="14.25" hidden="false" customHeight="false" outlineLevel="0" collapsed="false">
      <c r="A33" s="67" t="s">
        <v>64</v>
      </c>
      <c r="B33" s="52"/>
      <c r="C33" s="53" t="n">
        <f aca="false">C32+C24</f>
        <v>40591957.9</v>
      </c>
      <c r="D33" s="53" t="n">
        <f aca="false">D32+D24</f>
        <v>46103110.48</v>
      </c>
      <c r="E33" s="53" t="n">
        <f aca="false">E32+E24</f>
        <v>46640579.61</v>
      </c>
      <c r="F33" s="54" t="n">
        <f aca="false">E33/D33*100</f>
        <v>101.165797978497</v>
      </c>
      <c r="G33" s="55" t="n">
        <f aca="false">E33/C33*100</f>
        <v>114.901034645584</v>
      </c>
      <c r="I33" s="56" t="n">
        <f aca="false">E33/$E$33*100</f>
        <v>100</v>
      </c>
    </row>
    <row r="34" customFormat="false" ht="13.5" hidden="false" customHeight="false" outlineLevel="0" collapsed="false">
      <c r="A34" s="68"/>
      <c r="B34" s="69"/>
      <c r="C34" s="70"/>
      <c r="D34" s="71"/>
      <c r="F34" s="72"/>
      <c r="G34" s="72"/>
    </row>
    <row r="35" customFormat="false" ht="13.5" hidden="false" customHeight="false" outlineLevel="0" collapsed="false">
      <c r="A35" s="68"/>
      <c r="B35" s="73"/>
      <c r="C35" s="70"/>
      <c r="D35" s="71"/>
      <c r="E35" s="13"/>
    </row>
    <row r="36" customFormat="false" ht="13.5" hidden="false" customHeight="false" outlineLevel="0" collapsed="false">
      <c r="A36" s="68"/>
      <c r="B36" s="73"/>
      <c r="C36" s="70"/>
      <c r="D36" s="71"/>
      <c r="E36" s="13"/>
    </row>
  </sheetData>
  <mergeCells count="8">
    <mergeCell ref="A1:G1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Труфанова Виктория Е.</cp:lastModifiedBy>
  <cp:lastPrinted>2025-01-10T06:47:22Z</cp:lastPrinted>
  <dcterms:modified xsi:type="dcterms:W3CDTF">2025-01-22T09:00:44Z</dcterms:modified>
  <cp:revision>0</cp:revision>
  <dc:subject/>
  <dc:title/>
</cp:coreProperties>
</file>