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19 год</t>
  </si>
  <si>
    <t xml:space="preserve">на 01.10.2019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8 г.</t>
  </si>
  <si>
    <t xml:space="preserve">Факт 9 мес.    2018 г.</t>
  </si>
  <si>
    <t xml:space="preserve">План 2019 г.</t>
  </si>
  <si>
    <t xml:space="preserve">План 9 мес.       2019 г.</t>
  </si>
  <si>
    <t xml:space="preserve">Факт 9 мес.           2019 г.</t>
  </si>
  <si>
    <t xml:space="preserve">  % исполнения</t>
  </si>
  <si>
    <t xml:space="preserve">структура факт 2019 г</t>
  </si>
  <si>
    <t xml:space="preserve">к плану 2019 г.</t>
  </si>
  <si>
    <t xml:space="preserve">к плану       9 мес.      2019 г.</t>
  </si>
  <si>
    <t xml:space="preserve">к Факту      9 мес.   2018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после разграничения собственности на землю </t>
  </si>
  <si>
    <t xml:space="preserve">1110502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Доходы от оказания платных услуг и компенсации затрат государства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8"/>
    </row>
    <row r="3" customFormat="false" ht="15.75" hidden="false" customHeight="false" outlineLevel="0" collapsed="false">
      <c r="A3" s="9" t="s">
        <v>1</v>
      </c>
      <c r="C3" s="10"/>
      <c r="D3" s="11"/>
      <c r="E3" s="11"/>
      <c r="F3" s="11"/>
      <c r="G3" s="12"/>
    </row>
    <row r="4" customFormat="false" ht="13.5" hidden="false" customHeight="false" outlineLevel="0" collapsed="false">
      <c r="A4" s="13"/>
      <c r="B4" s="14"/>
      <c r="D4" s="15"/>
      <c r="E4" s="15"/>
      <c r="F4" s="15"/>
      <c r="G4" s="16"/>
      <c r="H4" s="17" t="s">
        <v>2</v>
      </c>
      <c r="I4" s="0" t="s">
        <v>3</v>
      </c>
    </row>
    <row r="5" customFormat="false" ht="30.7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1" t="s">
        <v>11</v>
      </c>
      <c r="I5" s="21"/>
      <c r="J5" s="21"/>
      <c r="K5" s="22" t="s">
        <v>12</v>
      </c>
      <c r="L5" s="22"/>
    </row>
    <row r="6" customFormat="false" ht="36.75" hidden="false" customHeight="true" outlineLevel="0" collapsed="false">
      <c r="A6" s="18"/>
      <c r="B6" s="19"/>
      <c r="C6" s="20"/>
      <c r="D6" s="20"/>
      <c r="E6" s="20"/>
      <c r="F6" s="20"/>
      <c r="G6" s="20"/>
      <c r="H6" s="23" t="s">
        <v>13</v>
      </c>
      <c r="I6" s="23" t="s">
        <v>14</v>
      </c>
      <c r="J6" s="24" t="s">
        <v>15</v>
      </c>
      <c r="K6" s="25" t="s">
        <v>16</v>
      </c>
      <c r="L6" s="26" t="s">
        <v>17</v>
      </c>
    </row>
    <row r="7" customFormat="false" ht="13.5" hidden="false" customHeight="false" outlineLevel="0" collapsed="false">
      <c r="A7" s="27" t="s">
        <v>18</v>
      </c>
      <c r="B7" s="28" t="s">
        <v>19</v>
      </c>
      <c r="C7" s="29" t="n">
        <v>2875333.63</v>
      </c>
      <c r="D7" s="29" t="n">
        <v>2057825.43</v>
      </c>
      <c r="E7" s="30" t="n">
        <v>2986700</v>
      </c>
      <c r="F7" s="30" t="n">
        <v>2123500</v>
      </c>
      <c r="G7" s="29" t="n">
        <v>2097926.74</v>
      </c>
      <c r="H7" s="31" t="n">
        <f aca="false">G7/E7*100</f>
        <v>70.2422988582717</v>
      </c>
      <c r="I7" s="31" t="n">
        <f aca="false">G7/F7*100</f>
        <v>98.7957023781493</v>
      </c>
      <c r="J7" s="32" t="n">
        <f aca="false">G7/D7*100</f>
        <v>101.94872263776</v>
      </c>
      <c r="K7" s="33" t="n">
        <f aca="false">G7/$G$23*100</f>
        <v>37.3630798999912</v>
      </c>
      <c r="L7" s="33" t="n">
        <f aca="false">G7/$G$31*100</f>
        <v>9.02392576553809</v>
      </c>
    </row>
    <row r="8" customFormat="false" ht="13.5" hidden="false" customHeight="false" outlineLevel="0" collapsed="false">
      <c r="A8" s="27" t="s">
        <v>20</v>
      </c>
      <c r="B8" s="28" t="s">
        <v>21</v>
      </c>
      <c r="C8" s="34" t="n">
        <v>2034127.07</v>
      </c>
      <c r="D8" s="34" t="n">
        <v>1488740.15</v>
      </c>
      <c r="E8" s="35" t="n">
        <v>2033000</v>
      </c>
      <c r="F8" s="35" t="n">
        <v>1525000</v>
      </c>
      <c r="G8" s="34" t="n">
        <v>1723078.16</v>
      </c>
      <c r="H8" s="36" t="n">
        <f aca="false">G8/E8*100</f>
        <v>84.7554431874078</v>
      </c>
      <c r="I8" s="36" t="n">
        <f aca="false">G8/F8*100</f>
        <v>112.988731803279</v>
      </c>
      <c r="J8" s="37" t="n">
        <f aca="false">G8/D8*100</f>
        <v>115.740692558067</v>
      </c>
      <c r="K8" s="33" t="n">
        <f aca="false">G8/$G$23*100</f>
        <v>30.6872045331811</v>
      </c>
      <c r="L8" s="33" t="n">
        <f aca="false">G8/$G$31*100</f>
        <v>7.41156929248157</v>
      </c>
    </row>
    <row r="9" customFormat="false" ht="13.5" hidden="false" customHeight="false" outlineLevel="0" collapsed="false">
      <c r="A9" s="38" t="s">
        <v>22</v>
      </c>
      <c r="B9" s="28" t="s">
        <v>23</v>
      </c>
      <c r="C9" s="39" t="n">
        <v>42761</v>
      </c>
      <c r="D9" s="39" t="n">
        <v>42744.5</v>
      </c>
      <c r="E9" s="40" t="n">
        <v>61000</v>
      </c>
      <c r="F9" s="40" t="n">
        <v>61000</v>
      </c>
      <c r="G9" s="39" t="n">
        <v>30264.05</v>
      </c>
      <c r="H9" s="36" t="n">
        <f aca="false">G9/E9*100</f>
        <v>49.6131967213115</v>
      </c>
      <c r="I9" s="41" t="n">
        <f aca="false">G9/F9*100</f>
        <v>49.6131967213115</v>
      </c>
      <c r="J9" s="42" t="n">
        <f aca="false">G9/D9*100</f>
        <v>70.8022084712653</v>
      </c>
      <c r="K9" s="33" t="n">
        <f aca="false">G9/$G$23*100</f>
        <v>0.538988372037876</v>
      </c>
      <c r="L9" s="33" t="n">
        <f aca="false">G9/$G$31*100</f>
        <v>0.130176395275143</v>
      </c>
    </row>
    <row r="10" customFormat="false" ht="13.5" hidden="false" customHeight="false" outlineLevel="0" collapsed="false">
      <c r="A10" s="38" t="s">
        <v>24</v>
      </c>
      <c r="B10" s="28" t="s">
        <v>25</v>
      </c>
      <c r="C10" s="39" t="n">
        <v>244470.47</v>
      </c>
      <c r="D10" s="39" t="n">
        <v>69831.15</v>
      </c>
      <c r="E10" s="40" t="n">
        <v>216000</v>
      </c>
      <c r="F10" s="40" t="n">
        <v>98000</v>
      </c>
      <c r="G10" s="39" t="n">
        <v>78366.14</v>
      </c>
      <c r="H10" s="36" t="n">
        <f aca="false">G10/E10*100</f>
        <v>36.2806203703704</v>
      </c>
      <c r="I10" s="36" t="n">
        <f aca="false">G10/F10*100</f>
        <v>79.9654489795918</v>
      </c>
      <c r="J10" s="37" t="n">
        <f aca="false">G10/D10*100</f>
        <v>112.222324850729</v>
      </c>
      <c r="K10" s="33" t="n">
        <f aca="false">G10/$G$23*100</f>
        <v>1.39566377340416</v>
      </c>
      <c r="L10" s="33" t="n">
        <f aca="false">G10/$G$31*100</f>
        <v>0.337080516878185</v>
      </c>
    </row>
    <row r="11" customFormat="false" ht="15" hidden="false" customHeight="true" outlineLevel="0" collapsed="false">
      <c r="A11" s="38" t="s">
        <v>26</v>
      </c>
      <c r="B11" s="28" t="s">
        <v>27</v>
      </c>
      <c r="C11" s="39" t="n">
        <v>1678652.33</v>
      </c>
      <c r="D11" s="39" t="n">
        <v>831036.96</v>
      </c>
      <c r="E11" s="40" t="n">
        <v>1406000</v>
      </c>
      <c r="F11" s="40" t="n">
        <v>709700</v>
      </c>
      <c r="G11" s="39" t="n">
        <v>834657.91</v>
      </c>
      <c r="H11" s="36" t="n">
        <f aca="false">G11/E11*100</f>
        <v>59.3640049786629</v>
      </c>
      <c r="I11" s="36" t="n">
        <f aca="false">G11/F11*100</f>
        <v>117.60714527265</v>
      </c>
      <c r="J11" s="43" t="n">
        <f aca="false">G11/D11*100</f>
        <v>100.435714676276</v>
      </c>
      <c r="K11" s="33" t="n">
        <f aca="false">G11/$G$23*100</f>
        <v>14.8648613823806</v>
      </c>
      <c r="L11" s="33" t="n">
        <f aca="false">G11/$G$31*100</f>
        <v>3.59015921569271</v>
      </c>
    </row>
    <row r="12" customFormat="false" ht="12.75" hidden="false" customHeight="true" outlineLevel="0" collapsed="false">
      <c r="A12" s="38" t="s">
        <v>28</v>
      </c>
      <c r="B12" s="28" t="s">
        <v>29</v>
      </c>
      <c r="C12" s="39" t="n">
        <v>7450</v>
      </c>
      <c r="D12" s="39" t="n">
        <v>6730</v>
      </c>
      <c r="E12" s="40" t="n">
        <v>8700</v>
      </c>
      <c r="F12" s="40" t="n">
        <v>6500</v>
      </c>
      <c r="G12" s="39" t="n">
        <v>3460</v>
      </c>
      <c r="H12" s="36" t="n">
        <f aca="false">G12/E12*100</f>
        <v>39.7701149425287</v>
      </c>
      <c r="I12" s="36" t="n">
        <f aca="false">G12/F12*100</f>
        <v>53.2307692307692</v>
      </c>
      <c r="J12" s="43" t="n">
        <f aca="false">G12/D12*100</f>
        <v>51.4115898959881</v>
      </c>
      <c r="K12" s="33" t="n">
        <f aca="false">G12/$G$23*100</f>
        <v>0.0616209584391729</v>
      </c>
      <c r="L12" s="33" t="n">
        <f aca="false">G12/$G$31*100</f>
        <v>0.0148826851545644</v>
      </c>
    </row>
    <row r="13" customFormat="false" ht="13.5" hidden="false" customHeight="true" outlineLevel="0" collapsed="false">
      <c r="A13" s="38" t="s">
        <v>30</v>
      </c>
      <c r="B13" s="28" t="s">
        <v>31</v>
      </c>
      <c r="C13" s="39" t="n">
        <v>0</v>
      </c>
      <c r="D13" s="39" t="n">
        <v>0</v>
      </c>
      <c r="E13" s="40" t="n">
        <v>20000</v>
      </c>
      <c r="F13" s="40" t="n">
        <v>20000</v>
      </c>
      <c r="G13" s="39" t="n">
        <v>18216.53</v>
      </c>
      <c r="H13" s="36" t="n">
        <f aca="false">G13/E13*100</f>
        <v>91.08265</v>
      </c>
      <c r="I13" s="36" t="n">
        <f aca="false">G13/F13*100</f>
        <v>91.08265</v>
      </c>
      <c r="J13" s="43" t="e">
        <f aca="false">G13/D13*100</f>
        <v>#DIV/0!</v>
      </c>
      <c r="K13" s="33" t="n">
        <f aca="false">G13/$G$23*100</f>
        <v>0.324427756657788</v>
      </c>
      <c r="L13" s="33" t="n">
        <f aca="false">G13/$G$31*100</f>
        <v>0.0783557458377682</v>
      </c>
    </row>
    <row r="14" customFormat="false" ht="13.5" hidden="false" customHeight="false" outlineLevel="0" collapsed="false">
      <c r="A14" s="38" t="s">
        <v>32</v>
      </c>
      <c r="B14" s="28" t="s">
        <v>33</v>
      </c>
      <c r="C14" s="39" t="n">
        <v>169492.76</v>
      </c>
      <c r="D14" s="39" t="n">
        <v>153221.75</v>
      </c>
      <c r="E14" s="40" t="n">
        <v>149500</v>
      </c>
      <c r="F14" s="40" t="n">
        <v>113500</v>
      </c>
      <c r="G14" s="39" t="n">
        <v>129840.91</v>
      </c>
      <c r="H14" s="36" t="n">
        <f aca="false">G14/E14*100</f>
        <v>86.8501070234114</v>
      </c>
      <c r="I14" s="36" t="n">
        <f aca="false">G14/F14*100</f>
        <v>114.39727753304</v>
      </c>
      <c r="J14" s="43" t="n">
        <f aca="false">G14/D14*100</f>
        <v>84.7405214990692</v>
      </c>
      <c r="K14" s="33" t="n">
        <f aca="false">G14/$G$23*100</f>
        <v>2.31240500543768</v>
      </c>
      <c r="L14" s="33" t="n">
        <f aca="false">G14/$G$31*100</f>
        <v>0.558491729396572</v>
      </c>
    </row>
    <row r="15" customFormat="false" ht="13.5" hidden="false" customHeight="false" outlineLevel="0" collapsed="false">
      <c r="A15" s="38" t="s">
        <v>34</v>
      </c>
      <c r="B15" s="28" t="s">
        <v>35</v>
      </c>
      <c r="C15" s="39" t="n">
        <v>129991.1</v>
      </c>
      <c r="D15" s="39" t="n">
        <v>105137.75</v>
      </c>
      <c r="E15" s="40" t="n">
        <v>143900</v>
      </c>
      <c r="F15" s="40" t="n">
        <v>107900</v>
      </c>
      <c r="G15" s="39" t="n">
        <v>142380.03</v>
      </c>
      <c r="H15" s="36" t="n">
        <f aca="false">G15/E15*100</f>
        <v>98.9437317581654</v>
      </c>
      <c r="I15" s="36" t="n">
        <f aca="false">G15/F15*100</f>
        <v>131.955542168675</v>
      </c>
      <c r="J15" s="37" t="n">
        <f aca="false">G15/D15*100</f>
        <v>135.422367322869</v>
      </c>
      <c r="K15" s="33" t="n">
        <f aca="false">G15/$G$23*100</f>
        <v>2.53572078358329</v>
      </c>
      <c r="L15" s="33" t="n">
        <f aca="false">G15/$G$31*100</f>
        <v>0.61242692450504</v>
      </c>
    </row>
    <row r="16" customFormat="false" ht="22.5" hidden="false" customHeight="true" outlineLevel="0" collapsed="false">
      <c r="A16" s="44" t="s">
        <v>36</v>
      </c>
      <c r="B16" s="28" t="s">
        <v>37</v>
      </c>
      <c r="C16" s="39" t="n">
        <v>0</v>
      </c>
      <c r="D16" s="39" t="n">
        <v>30000</v>
      </c>
      <c r="E16" s="40" t="n">
        <v>0</v>
      </c>
      <c r="F16" s="40" t="n">
        <v>0</v>
      </c>
      <c r="G16" s="39" t="n">
        <v>189463.71</v>
      </c>
      <c r="H16" s="36" t="e">
        <f aca="false">G16/E16*100</f>
        <v>#DIV/0!</v>
      </c>
      <c r="I16" s="36" t="e">
        <f aca="false">G16/F16*100</f>
        <v>#DIV/0!</v>
      </c>
      <c r="J16" s="37" t="n">
        <f aca="false">G16/D16*100</f>
        <v>631.5457</v>
      </c>
      <c r="K16" s="33" t="n">
        <f aca="false">G16/$G$23*100</f>
        <v>3.37425878602356</v>
      </c>
      <c r="L16" s="33" t="n">
        <f aca="false">G16/$G$31*100</f>
        <v>0.814950504088353</v>
      </c>
    </row>
    <row r="17" customFormat="false" ht="13.5" hidden="false" customHeight="true" outlineLevel="0" collapsed="false">
      <c r="A17" s="38" t="s">
        <v>38</v>
      </c>
      <c r="B17" s="28" t="s">
        <v>39</v>
      </c>
      <c r="C17" s="39" t="n">
        <v>0</v>
      </c>
      <c r="D17" s="39" t="n">
        <v>0</v>
      </c>
      <c r="E17" s="40" t="n">
        <v>1500000</v>
      </c>
      <c r="F17" s="40" t="n">
        <v>0</v>
      </c>
      <c r="G17" s="39" t="n">
        <v>0</v>
      </c>
      <c r="H17" s="36" t="n">
        <f aca="false">G17/E17*100</f>
        <v>0</v>
      </c>
      <c r="I17" s="36" t="e">
        <f aca="false">G17/F17*100</f>
        <v>#DIV/0!</v>
      </c>
      <c r="J17" s="37" t="e">
        <f aca="false">G17/D17*100</f>
        <v>#DIV/0!</v>
      </c>
      <c r="K17" s="33" t="n">
        <f aca="false">G17/$G$23*100</f>
        <v>0</v>
      </c>
      <c r="L17" s="33" t="n">
        <f aca="false">G17/$G$31*100</f>
        <v>0</v>
      </c>
    </row>
    <row r="18" customFormat="false" ht="13.5" hidden="false" customHeight="true" outlineLevel="0" collapsed="false">
      <c r="A18" s="38" t="s">
        <v>40</v>
      </c>
      <c r="B18" s="28" t="s">
        <v>41</v>
      </c>
      <c r="C18" s="39" t="n">
        <v>0</v>
      </c>
      <c r="D18" s="39" t="n">
        <v>0</v>
      </c>
      <c r="E18" s="40" t="n">
        <v>1183600</v>
      </c>
      <c r="F18" s="40" t="n">
        <v>0</v>
      </c>
      <c r="G18" s="39" t="n">
        <v>0</v>
      </c>
      <c r="H18" s="36" t="n">
        <f aca="false">G18/E18*100</f>
        <v>0</v>
      </c>
      <c r="I18" s="36" t="e">
        <f aca="false">G18/F18*100</f>
        <v>#DIV/0!</v>
      </c>
      <c r="J18" s="37" t="e">
        <f aca="false">G18/D18*100</f>
        <v>#DIV/0!</v>
      </c>
      <c r="K18" s="33" t="n">
        <f aca="false">G18/$G$23*100</f>
        <v>0</v>
      </c>
      <c r="L18" s="33" t="n">
        <f aca="false">G18/$G$31*100</f>
        <v>0</v>
      </c>
    </row>
    <row r="19" customFormat="false" ht="15.75" hidden="false" customHeight="true" outlineLevel="0" collapsed="false">
      <c r="A19" s="38" t="s">
        <v>42</v>
      </c>
      <c r="B19" s="28" t="s">
        <v>43</v>
      </c>
      <c r="C19" s="39" t="n">
        <v>500</v>
      </c>
      <c r="D19" s="39" t="n">
        <v>500</v>
      </c>
      <c r="E19" s="40" t="n">
        <v>2000</v>
      </c>
      <c r="F19" s="40" t="n">
        <v>1500</v>
      </c>
      <c r="G19" s="39" t="n">
        <v>0</v>
      </c>
      <c r="H19" s="36" t="n">
        <f aca="false">G19/E19*100</f>
        <v>0</v>
      </c>
      <c r="I19" s="36" t="n">
        <f aca="false">G19/F19*100</f>
        <v>0</v>
      </c>
      <c r="J19" s="37" t="n">
        <f aca="false">G19/D19*100</f>
        <v>0</v>
      </c>
      <c r="K19" s="33" t="n">
        <f aca="false">G19/$G$23*100</f>
        <v>0</v>
      </c>
      <c r="L19" s="33" t="n">
        <f aca="false">G19/$G$31*100</f>
        <v>0</v>
      </c>
    </row>
    <row r="20" customFormat="false" ht="14.25" hidden="false" customHeight="true" outlineLevel="0" collapsed="false">
      <c r="A20" s="45" t="s">
        <v>44</v>
      </c>
      <c r="B20" s="46" t="s">
        <v>45</v>
      </c>
      <c r="C20" s="47" t="n">
        <v>10943.39</v>
      </c>
      <c r="D20" s="47" t="n">
        <v>0</v>
      </c>
      <c r="E20" s="48" t="n">
        <v>3600</v>
      </c>
      <c r="F20" s="48" t="n">
        <v>2000</v>
      </c>
      <c r="G20" s="47" t="n">
        <v>0</v>
      </c>
      <c r="H20" s="36" t="n">
        <f aca="false">G20/E20*100</f>
        <v>0</v>
      </c>
      <c r="I20" s="36" t="n">
        <f aca="false">G20/F20*100</f>
        <v>0</v>
      </c>
      <c r="J20" s="37" t="e">
        <f aca="false">G20/D20*100</f>
        <v>#DIV/0!</v>
      </c>
      <c r="K20" s="33" t="n">
        <f aca="false">G20/$G$23*100</f>
        <v>0</v>
      </c>
      <c r="L20" s="33" t="n">
        <f aca="false">G20/$G$31*100</f>
        <v>0</v>
      </c>
    </row>
    <row r="21" customFormat="false" ht="14.25" hidden="true" customHeight="true" outlineLevel="0" collapsed="false">
      <c r="A21" s="45" t="s">
        <v>46</v>
      </c>
      <c r="B21" s="46" t="s">
        <v>47</v>
      </c>
      <c r="C21" s="47" t="n">
        <v>0</v>
      </c>
      <c r="D21" s="47" t="n">
        <v>0</v>
      </c>
      <c r="E21" s="48" t="n">
        <v>0</v>
      </c>
      <c r="F21" s="48" t="n">
        <v>0</v>
      </c>
      <c r="G21" s="47" t="n">
        <v>0</v>
      </c>
      <c r="H21" s="49" t="e">
        <f aca="false">G21/E21*100</f>
        <v>#DIV/0!</v>
      </c>
      <c r="I21" s="49" t="e">
        <f aca="false">G21/F21*100</f>
        <v>#DIV/0!</v>
      </c>
      <c r="J21" s="50" t="e">
        <f aca="false">G21/D21*100</f>
        <v>#DIV/0!</v>
      </c>
      <c r="K21" s="33" t="n">
        <f aca="false">G21/$G$23*100</f>
        <v>0</v>
      </c>
      <c r="L21" s="33" t="n">
        <f aca="false">G21/$G$31*100</f>
        <v>0</v>
      </c>
    </row>
    <row r="22" customFormat="false" ht="14.25" hidden="false" customHeight="true" outlineLevel="0" collapsed="false">
      <c r="A22" s="45" t="s">
        <v>48</v>
      </c>
      <c r="B22" s="46" t="s">
        <v>49</v>
      </c>
      <c r="C22" s="47" t="n">
        <v>163319.02</v>
      </c>
      <c r="D22" s="47" t="n">
        <v>115000.02</v>
      </c>
      <c r="E22" s="48" t="n">
        <v>638400</v>
      </c>
      <c r="F22" s="48" t="n">
        <v>638400</v>
      </c>
      <c r="G22" s="47" t="n">
        <v>367318.53</v>
      </c>
      <c r="H22" s="49" t="n">
        <f aca="false">G22/E22*100</f>
        <v>57.5373637218045</v>
      </c>
      <c r="I22" s="49" t="n">
        <f aca="false">G22/F22*100</f>
        <v>57.5373637218045</v>
      </c>
      <c r="J22" s="50" t="n">
        <f aca="false">G22/D22*100</f>
        <v>319.407361842198</v>
      </c>
      <c r="K22" s="33" t="n">
        <f aca="false">G22/$G$23*100</f>
        <v>6.54176874886361</v>
      </c>
      <c r="L22" s="33" t="n">
        <f aca="false">G22/$G$31*100</f>
        <v>1.57996706168423</v>
      </c>
    </row>
    <row r="23" customFormat="false" ht="14.25" hidden="false" customHeight="true" outlineLevel="0" collapsed="false">
      <c r="A23" s="51" t="s">
        <v>50</v>
      </c>
      <c r="B23" s="52"/>
      <c r="C23" s="53" t="n">
        <f aca="false">SUM(C7:C22)</f>
        <v>7357040.77</v>
      </c>
      <c r="D23" s="53" t="n">
        <f aca="false">SUM(D7:D22)</f>
        <v>4900767.71</v>
      </c>
      <c r="E23" s="53" t="n">
        <f aca="false">SUM(E7:E22)</f>
        <v>10352400</v>
      </c>
      <c r="F23" s="53" t="n">
        <f aca="false">SUM(F7:F22)</f>
        <v>5407000</v>
      </c>
      <c r="G23" s="53" t="n">
        <f aca="false">SUM(G7:G22)</f>
        <v>5614972.71</v>
      </c>
      <c r="H23" s="54" t="n">
        <f aca="false">G23/E23*100</f>
        <v>54.2383670453228</v>
      </c>
      <c r="I23" s="54" t="n">
        <f aca="false">G23/F23*100</f>
        <v>103.846360458665</v>
      </c>
      <c r="J23" s="55" t="n">
        <f aca="false">G23/D23*100</f>
        <v>114.573328961148</v>
      </c>
      <c r="K23" s="56" t="n">
        <f aca="false">G23/$G$23*100</f>
        <v>100</v>
      </c>
      <c r="L23" s="56" t="n">
        <f aca="false">G23/$G$31*100</f>
        <v>24.1519858365322</v>
      </c>
    </row>
    <row r="24" customFormat="false" ht="14.25" hidden="false" customHeight="true" outlineLevel="0" collapsed="false">
      <c r="A24" s="57" t="s">
        <v>51</v>
      </c>
      <c r="B24" s="58" t="s">
        <v>52</v>
      </c>
      <c r="C24" s="34" t="n">
        <v>12252100</v>
      </c>
      <c r="D24" s="34" t="n">
        <v>11473980</v>
      </c>
      <c r="E24" s="35" t="n">
        <v>12284300</v>
      </c>
      <c r="F24" s="35" t="n">
        <v>11620940</v>
      </c>
      <c r="G24" s="34" t="n">
        <v>11620940</v>
      </c>
      <c r="H24" s="41" t="n">
        <f aca="false">G24/E24*100</f>
        <v>94.5999365043185</v>
      </c>
      <c r="I24" s="41" t="n">
        <f aca="false">G24/F24*100</f>
        <v>100</v>
      </c>
      <c r="J24" s="42" t="n">
        <f aca="false">G24/D24*100</f>
        <v>101.280811017624</v>
      </c>
      <c r="L24" s="33" t="n">
        <f aca="false">G24/$G$31*100</f>
        <v>49.9857778092729</v>
      </c>
    </row>
    <row r="25" customFormat="false" ht="14.25" hidden="false" customHeight="true" outlineLevel="0" collapsed="false">
      <c r="A25" s="57" t="s">
        <v>53</v>
      </c>
      <c r="B25" s="58" t="s">
        <v>54</v>
      </c>
      <c r="C25" s="39" t="n">
        <v>17510298.39</v>
      </c>
      <c r="D25" s="39" t="n">
        <v>3771300</v>
      </c>
      <c r="E25" s="40" t="n">
        <v>17186043</v>
      </c>
      <c r="F25" s="40" t="n">
        <v>3258194</v>
      </c>
      <c r="G25" s="39" t="n">
        <v>2287400</v>
      </c>
      <c r="H25" s="41" t="n">
        <f aca="false">G25/E25*100</f>
        <v>13.3096373609679</v>
      </c>
      <c r="I25" s="41" t="n">
        <f aca="false">G25/F25*100</f>
        <v>70.2045366236633</v>
      </c>
      <c r="J25" s="42" t="n">
        <f aca="false">G25/D25*100</f>
        <v>60.6528252857105</v>
      </c>
      <c r="L25" s="33" t="n">
        <f aca="false">G25/$G$31*100</f>
        <v>9.83891734755801</v>
      </c>
    </row>
    <row r="26" customFormat="false" ht="13.5" hidden="false" customHeight="true" outlineLevel="0" collapsed="false">
      <c r="A26" s="38" t="s">
        <v>55</v>
      </c>
      <c r="B26" s="28" t="s">
        <v>56</v>
      </c>
      <c r="C26" s="39" t="n">
        <v>748262</v>
      </c>
      <c r="D26" s="39" t="n">
        <v>561196.5</v>
      </c>
      <c r="E26" s="40" t="n">
        <v>281820</v>
      </c>
      <c r="F26" s="40" t="n">
        <v>212245</v>
      </c>
      <c r="G26" s="39" t="n">
        <v>212245</v>
      </c>
      <c r="H26" s="41" t="n">
        <f aca="false">G26/E26*100</f>
        <v>75.312256049961</v>
      </c>
      <c r="I26" s="41" t="n">
        <f aca="false">G26/F26*100</f>
        <v>100</v>
      </c>
      <c r="J26" s="42" t="n">
        <f aca="false">G26/D26*100</f>
        <v>37.820086190844</v>
      </c>
      <c r="L26" s="33" t="n">
        <f aca="false">G26/$G$31*100</f>
        <v>0.912940899026165</v>
      </c>
    </row>
    <row r="27" customFormat="false" ht="16.5" hidden="false" customHeight="true" outlineLevel="0" collapsed="false">
      <c r="A27" s="45" t="s">
        <v>57</v>
      </c>
      <c r="B27" s="28" t="s">
        <v>58</v>
      </c>
      <c r="C27" s="47" t="n">
        <v>3610346.85</v>
      </c>
      <c r="D27" s="47" t="n">
        <v>1442038.53</v>
      </c>
      <c r="E27" s="48" t="n">
        <v>5816214.32</v>
      </c>
      <c r="F27" s="48" t="n">
        <v>5034314.32</v>
      </c>
      <c r="G27" s="47" t="n">
        <v>3524935.18</v>
      </c>
      <c r="H27" s="41" t="n">
        <f aca="false">G27/E27*100</f>
        <v>60.6053179278304</v>
      </c>
      <c r="I27" s="41" t="n">
        <f aca="false">G27/F27*100</f>
        <v>70.0181783643577</v>
      </c>
      <c r="J27" s="42" t="n">
        <f aca="false">G27/D27*100</f>
        <v>244.441123220196</v>
      </c>
      <c r="L27" s="33" t="n">
        <f aca="false">G27/$G$31*100</f>
        <v>15.1619943567017</v>
      </c>
    </row>
    <row r="28" customFormat="false" ht="16.5" hidden="false" customHeight="true" outlineLevel="0" collapsed="false">
      <c r="A28" s="45" t="s">
        <v>59</v>
      </c>
      <c r="B28" s="46" t="s">
        <v>60</v>
      </c>
      <c r="C28" s="47" t="n">
        <v>0</v>
      </c>
      <c r="D28" s="47" t="n">
        <v>0</v>
      </c>
      <c r="E28" s="48" t="n">
        <v>4600</v>
      </c>
      <c r="F28" s="48" t="n">
        <v>4600</v>
      </c>
      <c r="G28" s="47" t="n">
        <v>0</v>
      </c>
      <c r="H28" s="41" t="n">
        <f aca="false">G28/E28*100</f>
        <v>0</v>
      </c>
      <c r="I28" s="59" t="n">
        <f aca="false">G28/F28*100</f>
        <v>0</v>
      </c>
      <c r="J28" s="60" t="e">
        <f aca="false">G28/D28*100</f>
        <v>#DIV/0!</v>
      </c>
      <c r="L28" s="33" t="n">
        <f aca="false">G28/$G$31*100</f>
        <v>0</v>
      </c>
    </row>
    <row r="29" customFormat="false" ht="16.5" hidden="false" customHeight="true" outlineLevel="0" collapsed="false">
      <c r="A29" s="61" t="s">
        <v>61</v>
      </c>
      <c r="B29" s="62" t="s">
        <v>62</v>
      </c>
      <c r="C29" s="63" t="n">
        <v>-372608.3</v>
      </c>
      <c r="D29" s="63" t="n">
        <v>-372608.3</v>
      </c>
      <c r="E29" s="64" t="n">
        <v>0</v>
      </c>
      <c r="F29" s="64" t="n">
        <v>0</v>
      </c>
      <c r="G29" s="63" t="n">
        <v>-12000</v>
      </c>
      <c r="H29" s="41" t="e">
        <f aca="false">G29/E29*100</f>
        <v>#DIV/0!</v>
      </c>
      <c r="I29" s="65" t="e">
        <f aca="false">G29/F29*100</f>
        <v>#DIV/0!</v>
      </c>
      <c r="J29" s="66" t="n">
        <f aca="false">G29/D29*100</f>
        <v>3.22054017583613</v>
      </c>
      <c r="L29" s="33" t="n">
        <f aca="false">G29/$G$31*100</f>
        <v>-0.0516162490909749</v>
      </c>
    </row>
    <row r="30" customFormat="false" ht="15.75" hidden="false" customHeight="true" outlineLevel="0" collapsed="false">
      <c r="A30" s="51" t="s">
        <v>63</v>
      </c>
      <c r="B30" s="52"/>
      <c r="C30" s="67" t="n">
        <f aca="false">SUM(C24:C29)</f>
        <v>33748398.94</v>
      </c>
      <c r="D30" s="67" t="n">
        <f aca="false">SUM(D24:D29)</f>
        <v>16875906.73</v>
      </c>
      <c r="E30" s="67" t="n">
        <f aca="false">SUM(E24:E29)</f>
        <v>35572977.32</v>
      </c>
      <c r="F30" s="67" t="n">
        <f aca="false">SUM(F24:F29)</f>
        <v>20130293.32</v>
      </c>
      <c r="G30" s="67" t="n">
        <f aca="false">SUM(G24:G29)</f>
        <v>17633520.18</v>
      </c>
      <c r="H30" s="54" t="n">
        <f aca="false">G30/E30*100</f>
        <v>49.5699868509066</v>
      </c>
      <c r="I30" s="54" t="n">
        <f aca="false">G30/F30*100</f>
        <v>87.5969361185642</v>
      </c>
      <c r="J30" s="55" t="n">
        <f aca="false">G30/D30*100</f>
        <v>104.48931996438</v>
      </c>
      <c r="L30" s="56" t="n">
        <f aca="false">G30/$G$31*100</f>
        <v>75.8480141634678</v>
      </c>
    </row>
    <row r="31" customFormat="false" ht="14.25" hidden="false" customHeight="false" outlineLevel="0" collapsed="false">
      <c r="A31" s="68" t="s">
        <v>64</v>
      </c>
      <c r="B31" s="52"/>
      <c r="C31" s="53" t="n">
        <f aca="false">C30+C23</f>
        <v>41105439.71</v>
      </c>
      <c r="D31" s="53" t="n">
        <f aca="false">D30+D23</f>
        <v>21776674.44</v>
      </c>
      <c r="E31" s="53" t="n">
        <f aca="false">E30+E23</f>
        <v>45925377.32</v>
      </c>
      <c r="F31" s="53" t="n">
        <f aca="false">F30+F23</f>
        <v>25537293.32</v>
      </c>
      <c r="G31" s="53" t="n">
        <f aca="false">G30+G23</f>
        <v>23248492.89</v>
      </c>
      <c r="H31" s="54" t="n">
        <f aca="false">G31/E31*100</f>
        <v>50.6223230960272</v>
      </c>
      <c r="I31" s="54" t="n">
        <f aca="false">G31/F31*100</f>
        <v>91.0374196618266</v>
      </c>
      <c r="J31" s="55" t="n">
        <f aca="false">G31/D31*100</f>
        <v>106.758692444318</v>
      </c>
      <c r="L31" s="56" t="n">
        <f aca="false">G31/$G$31*100</f>
        <v>100</v>
      </c>
    </row>
    <row r="32" customFormat="false" ht="13.5" hidden="false" customHeight="false" outlineLevel="0" collapsed="false">
      <c r="A32" s="69"/>
      <c r="B32" s="70"/>
      <c r="C32" s="71"/>
      <c r="D32" s="72"/>
      <c r="E32" s="72"/>
      <c r="F32" s="72"/>
      <c r="H32" s="73"/>
      <c r="I32" s="73"/>
      <c r="J32" s="73"/>
    </row>
    <row r="33" customFormat="false" ht="13.5" hidden="false" customHeight="false" outlineLevel="0" collapsed="false">
      <c r="A33" s="69"/>
      <c r="B33" s="70"/>
      <c r="C33" s="71"/>
      <c r="D33" s="72"/>
      <c r="E33" s="72"/>
      <c r="F33" s="72"/>
    </row>
    <row r="34" customFormat="false" ht="12.75" hidden="false" customHeight="false" outlineLevel="0" collapsed="false">
      <c r="A34" s="74"/>
      <c r="B34" s="75"/>
      <c r="C34" s="76"/>
      <c r="D34" s="11"/>
      <c r="E34" s="11"/>
      <c r="F34" s="11"/>
      <c r="G34" s="12"/>
    </row>
    <row r="35" customFormat="false" ht="12.75" hidden="false" customHeight="false" outlineLevel="0" collapsed="false">
      <c r="A35" s="74"/>
      <c r="B35" s="75"/>
      <c r="C35" s="76"/>
      <c r="D35" s="11"/>
      <c r="E35" s="11"/>
      <c r="F35" s="11"/>
      <c r="G35" s="12"/>
    </row>
    <row r="36" customFormat="false" ht="13.5" hidden="false" customHeight="false" outlineLevel="0" collapsed="false">
      <c r="A36" s="77"/>
      <c r="B36" s="78"/>
      <c r="C36" s="79"/>
      <c r="D36" s="80"/>
      <c r="E36" s="80"/>
      <c r="F36" s="80"/>
      <c r="G36" s="81"/>
    </row>
    <row r="37" customFormat="false" ht="13.5" hidden="false" customHeight="false" outlineLevel="0" collapsed="false">
      <c r="A37" s="69"/>
      <c r="B37" s="82"/>
      <c r="C37" s="71"/>
      <c r="D37" s="72"/>
      <c r="E37" s="72"/>
      <c r="F37" s="72"/>
      <c r="G37" s="12"/>
    </row>
    <row r="38" customFormat="false" ht="13.5" hidden="false" customHeight="false" outlineLevel="0" collapsed="false">
      <c r="A38" s="69"/>
      <c r="B38" s="82"/>
      <c r="C38" s="71"/>
      <c r="D38" s="72"/>
      <c r="E38" s="72"/>
      <c r="F38" s="72"/>
      <c r="G38" s="12"/>
    </row>
    <row r="39" customFormat="false" ht="13.5" hidden="false" customHeight="false" outlineLevel="0" collapsed="false">
      <c r="A39" s="69"/>
      <c r="B39" s="82"/>
      <c r="C39" s="71"/>
      <c r="D39" s="72"/>
      <c r="E39" s="72"/>
      <c r="F39" s="72"/>
      <c r="G39" s="12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9-10-02T09:11:57Z</cp:lastPrinted>
  <dcterms:modified xsi:type="dcterms:W3CDTF">2019-10-14T13:57:49Z</dcterms:modified>
  <cp:revision>0</cp:revision>
  <dc:subject/>
  <dc:title/>
</cp:coreProperties>
</file>