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20 год</t>
  </si>
  <si>
    <t xml:space="preserve">на 01.04.2020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19 г.</t>
  </si>
  <si>
    <t xml:space="preserve">Факт 1 кв.     2019 г.</t>
  </si>
  <si>
    <t xml:space="preserve">План 2020 г.</t>
  </si>
  <si>
    <t xml:space="preserve">План 1 кв.    2020 г.</t>
  </si>
  <si>
    <t xml:space="preserve">Факт 1 кв.     2020 г.</t>
  </si>
  <si>
    <t xml:space="preserve">  % исполнения</t>
  </si>
  <si>
    <t xml:space="preserve">структура факт 2020 г</t>
  </si>
  <si>
    <t xml:space="preserve">к плану 2020 г.</t>
  </si>
  <si>
    <t xml:space="preserve">к плану       1 кв.    2020 г.</t>
  </si>
  <si>
    <t xml:space="preserve">к Факту      1 кв.     2019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4"/>
      <c r="B2" s="5"/>
      <c r="C2" s="6"/>
      <c r="D2" s="7"/>
      <c r="E2" s="7"/>
      <c r="F2" s="7"/>
      <c r="G2" s="8"/>
    </row>
    <row r="3" customFormat="false" ht="15.75" hidden="false" customHeight="false" outlineLevel="0" collapsed="false">
      <c r="A3" s="9" t="s">
        <v>1</v>
      </c>
      <c r="C3" s="10"/>
      <c r="D3" s="11"/>
      <c r="E3" s="11"/>
      <c r="F3" s="11"/>
      <c r="G3" s="12"/>
    </row>
    <row r="4" customFormat="false" ht="13.5" hidden="false" customHeight="false" outlineLevel="0" collapsed="false">
      <c r="A4" s="13"/>
      <c r="B4" s="14"/>
      <c r="D4" s="15"/>
      <c r="E4" s="15"/>
      <c r="F4" s="15"/>
      <c r="G4" s="16"/>
      <c r="H4" s="17" t="s">
        <v>2</v>
      </c>
      <c r="I4" s="0" t="s">
        <v>3</v>
      </c>
    </row>
    <row r="5" customFormat="false" ht="30.75" hidden="false" customHeight="true" outlineLevel="0" collapsed="false">
      <c r="A5" s="18" t="s">
        <v>4</v>
      </c>
      <c r="B5" s="19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1" t="s">
        <v>11</v>
      </c>
      <c r="I5" s="21"/>
      <c r="J5" s="21"/>
      <c r="K5" s="22" t="s">
        <v>12</v>
      </c>
      <c r="L5" s="22"/>
    </row>
    <row r="6" customFormat="false" ht="36.75" hidden="false" customHeight="true" outlineLevel="0" collapsed="false">
      <c r="A6" s="18"/>
      <c r="B6" s="19"/>
      <c r="C6" s="20"/>
      <c r="D6" s="20"/>
      <c r="E6" s="20"/>
      <c r="F6" s="20"/>
      <c r="G6" s="20"/>
      <c r="H6" s="23" t="s">
        <v>13</v>
      </c>
      <c r="I6" s="23" t="s">
        <v>14</v>
      </c>
      <c r="J6" s="24" t="s">
        <v>15</v>
      </c>
      <c r="K6" s="25" t="s">
        <v>16</v>
      </c>
      <c r="L6" s="26" t="s">
        <v>17</v>
      </c>
    </row>
    <row r="7" customFormat="false" ht="13.5" hidden="false" customHeight="false" outlineLevel="0" collapsed="false">
      <c r="A7" s="27" t="s">
        <v>18</v>
      </c>
      <c r="B7" s="28" t="s">
        <v>19</v>
      </c>
      <c r="C7" s="29" t="n">
        <v>3208037.04</v>
      </c>
      <c r="D7" s="29" t="n">
        <v>593431.59</v>
      </c>
      <c r="E7" s="30" t="n">
        <v>2901500</v>
      </c>
      <c r="F7" s="30" t="n">
        <v>607500</v>
      </c>
      <c r="G7" s="29" t="n">
        <v>923231.13</v>
      </c>
      <c r="H7" s="31" t="n">
        <f aca="false">G7/E7*100</f>
        <v>31.8190980527314</v>
      </c>
      <c r="I7" s="31" t="n">
        <f aca="false">G7/F7*100</f>
        <v>151.972202469136</v>
      </c>
      <c r="J7" s="32" t="n">
        <f aca="false">G7/D7*100</f>
        <v>155.574988854233</v>
      </c>
      <c r="K7" s="33" t="n">
        <f aca="false">G7/$G$23*100</f>
        <v>51.7176414169455</v>
      </c>
      <c r="L7" s="33" t="n">
        <f aca="false">G7/$G$32*100</f>
        <v>14.6442827448532</v>
      </c>
    </row>
    <row r="8" customFormat="false" ht="13.5" hidden="false" customHeight="false" outlineLevel="0" collapsed="false">
      <c r="A8" s="27" t="s">
        <v>20</v>
      </c>
      <c r="B8" s="28" t="s">
        <v>21</v>
      </c>
      <c r="C8" s="34" t="n">
        <v>2323047.88</v>
      </c>
      <c r="D8" s="34" t="n">
        <v>561355.6</v>
      </c>
      <c r="E8" s="35" t="n">
        <v>2388100</v>
      </c>
      <c r="F8" s="35" t="n">
        <v>597000</v>
      </c>
      <c r="G8" s="34" t="n">
        <v>521079.97</v>
      </c>
      <c r="H8" s="36" t="n">
        <f aca="false">G8/E8*100</f>
        <v>21.8198555336879</v>
      </c>
      <c r="I8" s="36" t="n">
        <f aca="false">G8/F8*100</f>
        <v>87.2830770519263</v>
      </c>
      <c r="J8" s="37" t="n">
        <f aca="false">G8/D8*100</f>
        <v>92.8252911345322</v>
      </c>
      <c r="K8" s="33" t="n">
        <f aca="false">G8/$G$23*100</f>
        <v>29.1899028989769</v>
      </c>
      <c r="L8" s="33" t="n">
        <f aca="false">G8/$G$32*100</f>
        <v>8.26536515656664</v>
      </c>
    </row>
    <row r="9" customFormat="false" ht="13.5" hidden="false" customHeight="false" outlineLevel="0" collapsed="false">
      <c r="A9" s="38" t="s">
        <v>22</v>
      </c>
      <c r="B9" s="28" t="s">
        <v>23</v>
      </c>
      <c r="C9" s="39" t="n">
        <v>30264.05</v>
      </c>
      <c r="D9" s="39" t="n">
        <v>20194.46</v>
      </c>
      <c r="E9" s="40" t="n">
        <v>45000</v>
      </c>
      <c r="F9" s="40" t="n">
        <v>0</v>
      </c>
      <c r="G9" s="39" t="n">
        <v>5573.5</v>
      </c>
      <c r="H9" s="36" t="n">
        <f aca="false">G9/E9*100</f>
        <v>12.3855555555556</v>
      </c>
      <c r="I9" s="41" t="e">
        <f aca="false">G9/F9*100</f>
        <v>#DIV/0!</v>
      </c>
      <c r="J9" s="42" t="n">
        <f aca="false">G9/D9*100</f>
        <v>27.5991534311886</v>
      </c>
      <c r="K9" s="33" t="n">
        <f aca="false">G9/$G$23*100</f>
        <v>0.312216805814754</v>
      </c>
      <c r="L9" s="33" t="n">
        <f aca="false">G9/$G$32*100</f>
        <v>0.0884068000159825</v>
      </c>
    </row>
    <row r="10" customFormat="false" ht="13.5" hidden="false" customHeight="false" outlineLevel="0" collapsed="false">
      <c r="A10" s="38" t="s">
        <v>24</v>
      </c>
      <c r="B10" s="28" t="s">
        <v>25</v>
      </c>
      <c r="C10" s="39" t="n">
        <v>277764.6</v>
      </c>
      <c r="D10" s="39" t="n">
        <v>26453.57</v>
      </c>
      <c r="E10" s="40" t="n">
        <v>286000</v>
      </c>
      <c r="F10" s="40" t="n">
        <v>10000</v>
      </c>
      <c r="G10" s="39" t="n">
        <v>16121.93</v>
      </c>
      <c r="H10" s="36" t="n">
        <f aca="false">G10/E10*100</f>
        <v>5.63703846153846</v>
      </c>
      <c r="I10" s="36" t="n">
        <f aca="false">G10/F10*100</f>
        <v>161.2193</v>
      </c>
      <c r="J10" s="37" t="n">
        <f aca="false">G10/D10*100</f>
        <v>60.9442506247739</v>
      </c>
      <c r="K10" s="33" t="n">
        <f aca="false">G10/$G$23*100</f>
        <v>0.903119671332027</v>
      </c>
      <c r="L10" s="33" t="n">
        <f aca="false">G10/$G$32*100</f>
        <v>0.255725888827787</v>
      </c>
    </row>
    <row r="11" customFormat="false" ht="15" hidden="false" customHeight="true" outlineLevel="0" collapsed="false">
      <c r="A11" s="38" t="s">
        <v>26</v>
      </c>
      <c r="B11" s="28" t="s">
        <v>27</v>
      </c>
      <c r="C11" s="39" t="n">
        <v>1744589.5</v>
      </c>
      <c r="D11" s="39" t="n">
        <v>170426.22</v>
      </c>
      <c r="E11" s="40" t="n">
        <v>1835000</v>
      </c>
      <c r="F11" s="40" t="n">
        <v>220000</v>
      </c>
      <c r="G11" s="39" t="n">
        <v>212554.3</v>
      </c>
      <c r="H11" s="36" t="n">
        <f aca="false">G11/E11*100</f>
        <v>11.583340599455</v>
      </c>
      <c r="I11" s="36" t="n">
        <f aca="false">G11/F11*100</f>
        <v>96.6155909090909</v>
      </c>
      <c r="J11" s="43" t="n">
        <f aca="false">G11/D11*100</f>
        <v>124.719248012424</v>
      </c>
      <c r="K11" s="33" t="n">
        <f aca="false">G11/$G$23*100</f>
        <v>11.9068851903097</v>
      </c>
      <c r="L11" s="33" t="n">
        <f aca="false">G11/$G$32*100</f>
        <v>3.37153413342373</v>
      </c>
    </row>
    <row r="12" customFormat="false" ht="12.75" hidden="false" customHeight="true" outlineLevel="0" collapsed="false">
      <c r="A12" s="38" t="s">
        <v>28</v>
      </c>
      <c r="B12" s="28" t="s">
        <v>29</v>
      </c>
      <c r="C12" s="39" t="n">
        <v>4060</v>
      </c>
      <c r="D12" s="39" t="n">
        <v>900</v>
      </c>
      <c r="E12" s="40" t="n">
        <v>8700</v>
      </c>
      <c r="F12" s="40" t="n">
        <v>2100</v>
      </c>
      <c r="G12" s="39" t="n">
        <v>310</v>
      </c>
      <c r="H12" s="36" t="n">
        <f aca="false">G12/E12*100</f>
        <v>3.5632183908046</v>
      </c>
      <c r="I12" s="36" t="n">
        <f aca="false">G12/F12*100</f>
        <v>14.7619047619048</v>
      </c>
      <c r="J12" s="43" t="n">
        <f aca="false">G12/D12*100</f>
        <v>34.4444444444444</v>
      </c>
      <c r="K12" s="33" t="n">
        <f aca="false">G12/$G$23*100</f>
        <v>0.0173656068543238</v>
      </c>
      <c r="L12" s="33" t="n">
        <f aca="false">G12/$G$32*100</f>
        <v>0.00491721683052922</v>
      </c>
    </row>
    <row r="13" customFormat="false" ht="13.5" hidden="true" customHeight="true" outlineLevel="0" collapsed="false">
      <c r="A13" s="38" t="s">
        <v>30</v>
      </c>
      <c r="B13" s="28" t="s">
        <v>31</v>
      </c>
      <c r="C13" s="39" t="n">
        <v>18216.53</v>
      </c>
      <c r="D13" s="39" t="n">
        <v>0</v>
      </c>
      <c r="E13" s="40" t="n">
        <v>0</v>
      </c>
      <c r="F13" s="40" t="n">
        <v>0</v>
      </c>
      <c r="G13" s="39" t="n">
        <v>0</v>
      </c>
      <c r="H13" s="36" t="e">
        <f aca="false">G13/E13*100</f>
        <v>#DIV/0!</v>
      </c>
      <c r="I13" s="36" t="e">
        <f aca="false">G13/F13*100</f>
        <v>#DIV/0!</v>
      </c>
      <c r="J13" s="43" t="e">
        <f aca="false">G13/D13*100</f>
        <v>#DIV/0!</v>
      </c>
      <c r="K13" s="33" t="n">
        <f aca="false">G13/$G$23*100</f>
        <v>0</v>
      </c>
      <c r="L13" s="33" t="n">
        <f aca="false">G13/$G$32*100</f>
        <v>0</v>
      </c>
    </row>
    <row r="14" customFormat="false" ht="13.5" hidden="false" customHeight="false" outlineLevel="0" collapsed="false">
      <c r="A14" s="38" t="s">
        <v>32</v>
      </c>
      <c r="B14" s="28" t="s">
        <v>33</v>
      </c>
      <c r="C14" s="39" t="n">
        <v>452290.17</v>
      </c>
      <c r="D14" s="39" t="n">
        <v>19700.14</v>
      </c>
      <c r="E14" s="40" t="n">
        <v>149500</v>
      </c>
      <c r="F14" s="40" t="n">
        <v>37400</v>
      </c>
      <c r="G14" s="39" t="n">
        <v>17425.3</v>
      </c>
      <c r="H14" s="36" t="n">
        <f aca="false">G14/E14*100</f>
        <v>11.6557190635452</v>
      </c>
      <c r="I14" s="36" t="n">
        <f aca="false">G14/F14*100</f>
        <v>46.5917112299465</v>
      </c>
      <c r="J14" s="43" t="n">
        <f aca="false">G14/D14*100</f>
        <v>88.4526708947246</v>
      </c>
      <c r="K14" s="33" t="n">
        <f aca="false">G14/$G$23*100</f>
        <v>0.976131964898865</v>
      </c>
      <c r="L14" s="33" t="n">
        <f aca="false">G14/$G$32*100</f>
        <v>0.276399930442002</v>
      </c>
    </row>
    <row r="15" customFormat="false" ht="13.5" hidden="false" customHeight="false" outlineLevel="0" collapsed="false">
      <c r="A15" s="38" t="s">
        <v>34</v>
      </c>
      <c r="B15" s="28" t="s">
        <v>35</v>
      </c>
      <c r="C15" s="39" t="n">
        <v>200777.14</v>
      </c>
      <c r="D15" s="39" t="n">
        <v>34496.75</v>
      </c>
      <c r="E15" s="40" t="n">
        <v>165500</v>
      </c>
      <c r="F15" s="40" t="n">
        <v>41300</v>
      </c>
      <c r="G15" s="39" t="n">
        <v>46067.39</v>
      </c>
      <c r="H15" s="36" t="n">
        <f aca="false">G15/E15*100</f>
        <v>27.8352809667674</v>
      </c>
      <c r="I15" s="36" t="n">
        <f aca="false">G15/F15*100</f>
        <v>111.543317191283</v>
      </c>
      <c r="J15" s="37" t="n">
        <f aca="false">G15/D15*100</f>
        <v>133.541246639176</v>
      </c>
      <c r="K15" s="33" t="n">
        <f aca="false">G15/$G$23*100</f>
        <v>2.58060704369293</v>
      </c>
      <c r="L15" s="33" t="n">
        <f aca="false">G15/$G$32*100</f>
        <v>0.73072046918243</v>
      </c>
    </row>
    <row r="16" customFormat="false" ht="13.5" hidden="false" customHeight="false" outlineLevel="0" collapsed="false">
      <c r="A16" s="38" t="s">
        <v>36</v>
      </c>
      <c r="B16" s="28" t="s">
        <v>37</v>
      </c>
      <c r="C16" s="39" t="n">
        <v>207223.98</v>
      </c>
      <c r="D16" s="39" t="n">
        <v>0</v>
      </c>
      <c r="E16" s="40" t="n">
        <v>42700</v>
      </c>
      <c r="F16" s="40" t="n">
        <v>42700</v>
      </c>
      <c r="G16" s="39" t="n">
        <v>42774.21</v>
      </c>
      <c r="H16" s="36" t="n">
        <f aca="false">G16/E16*100</f>
        <v>100.173793911007</v>
      </c>
      <c r="I16" s="36" t="n">
        <f aca="false">G16/F16*100</f>
        <v>100.173793911007</v>
      </c>
      <c r="J16" s="37" t="e">
        <f aca="false">G16/D16*100</f>
        <v>#DIV/0!</v>
      </c>
      <c r="K16" s="33" t="n">
        <f aca="false">G16/$G$23*100</f>
        <v>2.39612940117511</v>
      </c>
      <c r="L16" s="33" t="n">
        <f aca="false">G16/$G$32*100</f>
        <v>0.678484081692229</v>
      </c>
    </row>
    <row r="17" customFormat="false" ht="13.5" hidden="false" customHeight="true" outlineLevel="0" collapsed="false">
      <c r="A17" s="38" t="s">
        <v>38</v>
      </c>
      <c r="B17" s="28" t="s">
        <v>39</v>
      </c>
      <c r="C17" s="39" t="n">
        <v>0</v>
      </c>
      <c r="D17" s="39" t="n">
        <v>0</v>
      </c>
      <c r="E17" s="40" t="n">
        <v>599000</v>
      </c>
      <c r="F17" s="40" t="n">
        <v>0</v>
      </c>
      <c r="G17" s="39" t="n">
        <v>0</v>
      </c>
      <c r="H17" s="36" t="n">
        <f aca="false">G17/E17*100</f>
        <v>0</v>
      </c>
      <c r="I17" s="36" t="e">
        <f aca="false">G17/F17*100</f>
        <v>#DIV/0!</v>
      </c>
      <c r="J17" s="37" t="e">
        <f aca="false">G17/D17*100</f>
        <v>#DIV/0!</v>
      </c>
      <c r="K17" s="33" t="n">
        <f aca="false">G17/$G$23*100</f>
        <v>0</v>
      </c>
      <c r="L17" s="33" t="n">
        <f aca="false">G17/$G$32*100</f>
        <v>0</v>
      </c>
    </row>
    <row r="18" customFormat="false" ht="13.5" hidden="false" customHeight="true" outlineLevel="0" collapsed="false">
      <c r="A18" s="38" t="s">
        <v>40</v>
      </c>
      <c r="B18" s="28" t="s">
        <v>41</v>
      </c>
      <c r="C18" s="39" t="n">
        <v>0</v>
      </c>
      <c r="D18" s="39" t="n">
        <v>0</v>
      </c>
      <c r="E18" s="40" t="n">
        <v>653000</v>
      </c>
      <c r="F18" s="40" t="n">
        <v>0</v>
      </c>
      <c r="G18" s="39" t="n">
        <v>0</v>
      </c>
      <c r="H18" s="36" t="n">
        <f aca="false">G18/E18*100</f>
        <v>0</v>
      </c>
      <c r="I18" s="36" t="e">
        <f aca="false">G18/F18*100</f>
        <v>#DIV/0!</v>
      </c>
      <c r="J18" s="37" t="e">
        <f aca="false">G18/D18*100</f>
        <v>#DIV/0!</v>
      </c>
      <c r="K18" s="33" t="n">
        <f aca="false">G18/$G$23*100</f>
        <v>0</v>
      </c>
      <c r="L18" s="33" t="n">
        <f aca="false">G18/$G$32*100</f>
        <v>0</v>
      </c>
    </row>
    <row r="19" customFormat="false" ht="15.75" hidden="false" customHeight="true" outlineLevel="0" collapsed="false">
      <c r="A19" s="38" t="s">
        <v>42</v>
      </c>
      <c r="B19" s="28" t="s">
        <v>43</v>
      </c>
      <c r="C19" s="39" t="n">
        <v>0</v>
      </c>
      <c r="D19" s="39" t="n">
        <v>0</v>
      </c>
      <c r="E19" s="40" t="n">
        <v>0</v>
      </c>
      <c r="F19" s="40" t="n">
        <v>0</v>
      </c>
      <c r="G19" s="39" t="n">
        <v>0</v>
      </c>
      <c r="H19" s="36" t="e">
        <f aca="false">G19/E19*100</f>
        <v>#DIV/0!</v>
      </c>
      <c r="I19" s="36" t="e">
        <f aca="false">G19/F19*100</f>
        <v>#DIV/0!</v>
      </c>
      <c r="J19" s="37" t="e">
        <f aca="false">G19/D19*100</f>
        <v>#DIV/0!</v>
      </c>
      <c r="K19" s="33" t="n">
        <f aca="false">G19/$G$23*100</f>
        <v>0</v>
      </c>
      <c r="L19" s="33" t="n">
        <f aca="false">G19/$G$32*100</f>
        <v>0</v>
      </c>
    </row>
    <row r="20" customFormat="false" ht="14.25" hidden="false" customHeight="true" outlineLevel="0" collapsed="false">
      <c r="A20" s="44" t="s">
        <v>44</v>
      </c>
      <c r="B20" s="45" t="s">
        <v>45</v>
      </c>
      <c r="C20" s="46" t="n">
        <v>92891.56</v>
      </c>
      <c r="D20" s="46" t="n">
        <v>0</v>
      </c>
      <c r="E20" s="47" t="n">
        <v>0</v>
      </c>
      <c r="F20" s="47" t="n">
        <v>0</v>
      </c>
      <c r="G20" s="46" t="n">
        <v>0</v>
      </c>
      <c r="H20" s="36" t="e">
        <f aca="false">G20/E20*100</f>
        <v>#DIV/0!</v>
      </c>
      <c r="I20" s="36" t="e">
        <f aca="false">G20/F20*100</f>
        <v>#DIV/0!</v>
      </c>
      <c r="J20" s="37" t="e">
        <f aca="false">G20/D20*100</f>
        <v>#DIV/0!</v>
      </c>
      <c r="K20" s="33" t="n">
        <f aca="false">G20/$G$23*100</f>
        <v>0</v>
      </c>
      <c r="L20" s="33" t="n">
        <f aca="false">G20/$G$32*100</f>
        <v>0</v>
      </c>
    </row>
    <row r="21" customFormat="false" ht="14.25" hidden="false" customHeight="true" outlineLevel="0" collapsed="false">
      <c r="A21" s="44" t="s">
        <v>46</v>
      </c>
      <c r="B21" s="45" t="s">
        <v>47</v>
      </c>
      <c r="C21" s="46" t="n">
        <v>0</v>
      </c>
      <c r="D21" s="46" t="n">
        <v>0</v>
      </c>
      <c r="E21" s="47" t="n">
        <v>0</v>
      </c>
      <c r="F21" s="47" t="n">
        <v>0</v>
      </c>
      <c r="G21" s="46" t="n">
        <v>0</v>
      </c>
      <c r="H21" s="48" t="e">
        <f aca="false">G21/E21*100</f>
        <v>#DIV/0!</v>
      </c>
      <c r="I21" s="48" t="e">
        <f aca="false">G21/F21*100</f>
        <v>#DIV/0!</v>
      </c>
      <c r="J21" s="49" t="e">
        <f aca="false">G21/D21*100</f>
        <v>#DIV/0!</v>
      </c>
      <c r="K21" s="33" t="n">
        <f aca="false">G21/$G$23*100</f>
        <v>0</v>
      </c>
      <c r="L21" s="33" t="n">
        <f aca="false">G21/$G$32*100</f>
        <v>0</v>
      </c>
    </row>
    <row r="22" customFormat="false" ht="14.25" hidden="false" customHeight="true" outlineLevel="0" collapsed="false">
      <c r="A22" s="44" t="s">
        <v>48</v>
      </c>
      <c r="B22" s="45" t="s">
        <v>49</v>
      </c>
      <c r="C22" s="46" t="n">
        <v>367318.53</v>
      </c>
      <c r="D22" s="46" t="n">
        <v>60000</v>
      </c>
      <c r="E22" s="47" t="n">
        <v>0</v>
      </c>
      <c r="F22" s="47" t="n">
        <v>0</v>
      </c>
      <c r="G22" s="46" t="n">
        <v>0</v>
      </c>
      <c r="H22" s="48" t="e">
        <f aca="false">G22/E22*100</f>
        <v>#DIV/0!</v>
      </c>
      <c r="I22" s="48" t="e">
        <f aca="false">G22/F22*100</f>
        <v>#DIV/0!</v>
      </c>
      <c r="J22" s="49" t="n">
        <f aca="false">G22/D22*100</f>
        <v>0</v>
      </c>
      <c r="K22" s="33" t="n">
        <f aca="false">G22/$G$23*100</f>
        <v>0</v>
      </c>
      <c r="L22" s="33" t="n">
        <f aca="false">G22/$G$32*100</f>
        <v>0</v>
      </c>
    </row>
    <row r="23" customFormat="false" ht="14.25" hidden="false" customHeight="true" outlineLevel="0" collapsed="false">
      <c r="A23" s="50" t="s">
        <v>50</v>
      </c>
      <c r="B23" s="51"/>
      <c r="C23" s="52" t="n">
        <f aca="false">SUM(C7:C22)</f>
        <v>8926480.98</v>
      </c>
      <c r="D23" s="52" t="n">
        <f aca="false">SUM(D7:D22)</f>
        <v>1486958.33</v>
      </c>
      <c r="E23" s="52" t="n">
        <f aca="false">SUM(E7:E22)</f>
        <v>9074000</v>
      </c>
      <c r="F23" s="52" t="n">
        <f aca="false">SUM(F7:F22)</f>
        <v>1558000</v>
      </c>
      <c r="G23" s="52" t="n">
        <f aca="false">SUM(G7:G22)</f>
        <v>1785137.73</v>
      </c>
      <c r="H23" s="53" t="n">
        <f aca="false">G23/E23*100</f>
        <v>19.6731070090368</v>
      </c>
      <c r="I23" s="53" t="n">
        <f aca="false">G23/F23*100</f>
        <v>114.578801668806</v>
      </c>
      <c r="J23" s="54" t="n">
        <f aca="false">G23/D23*100</f>
        <v>120.052976198735</v>
      </c>
      <c r="K23" s="55" t="n">
        <f aca="false">G23/$G$23*100</f>
        <v>100</v>
      </c>
      <c r="L23" s="55" t="n">
        <f aca="false">G23/$G$32*100</f>
        <v>28.3158364218346</v>
      </c>
    </row>
    <row r="24" customFormat="false" ht="14.25" hidden="false" customHeight="true" outlineLevel="0" collapsed="false">
      <c r="A24" s="56" t="s">
        <v>51</v>
      </c>
      <c r="B24" s="57" t="s">
        <v>52</v>
      </c>
      <c r="C24" s="34" t="n">
        <v>12284300</v>
      </c>
      <c r="D24" s="34" t="n">
        <v>4815430</v>
      </c>
      <c r="E24" s="35" t="n">
        <v>12870100</v>
      </c>
      <c r="F24" s="35" t="n">
        <v>3665030</v>
      </c>
      <c r="G24" s="34" t="n">
        <v>3665030</v>
      </c>
      <c r="H24" s="41" t="n">
        <f aca="false">G24/E24*100</f>
        <v>28.4770903100986</v>
      </c>
      <c r="I24" s="41" t="n">
        <f aca="false">G24/F24*100</f>
        <v>100</v>
      </c>
      <c r="J24" s="42" t="n">
        <f aca="false">G24/D24*100</f>
        <v>76.1101293134777</v>
      </c>
      <c r="L24" s="33" t="n">
        <f aca="false">G24/$G$32*100</f>
        <v>58.1346683883693</v>
      </c>
    </row>
    <row r="25" customFormat="false" ht="14.25" hidden="false" customHeight="true" outlineLevel="0" collapsed="false">
      <c r="A25" s="56" t="s">
        <v>53</v>
      </c>
      <c r="B25" s="57" t="s">
        <v>54</v>
      </c>
      <c r="C25" s="39" t="n">
        <v>17787262.41</v>
      </c>
      <c r="D25" s="39" t="n">
        <v>0</v>
      </c>
      <c r="E25" s="40" t="n">
        <v>7417902</v>
      </c>
      <c r="F25" s="40" t="n">
        <v>0</v>
      </c>
      <c r="G25" s="39" t="n">
        <v>0</v>
      </c>
      <c r="H25" s="41" t="n">
        <f aca="false">G25/E25*100</f>
        <v>0</v>
      </c>
      <c r="I25" s="41" t="e">
        <f aca="false">G25/F25*100</f>
        <v>#DIV/0!</v>
      </c>
      <c r="J25" s="42" t="e">
        <f aca="false">G25/D25*100</f>
        <v>#DIV/0!</v>
      </c>
      <c r="L25" s="33" t="n">
        <f aca="false">G25/$G$32*100</f>
        <v>0</v>
      </c>
    </row>
    <row r="26" customFormat="false" ht="13.5" hidden="false" customHeight="true" outlineLevel="0" collapsed="false">
      <c r="A26" s="38" t="s">
        <v>55</v>
      </c>
      <c r="B26" s="28" t="s">
        <v>56</v>
      </c>
      <c r="C26" s="39" t="n">
        <v>281820</v>
      </c>
      <c r="D26" s="39" t="n">
        <v>73095</v>
      </c>
      <c r="E26" s="40" t="n">
        <v>270720</v>
      </c>
      <c r="F26" s="40" t="n">
        <v>70320</v>
      </c>
      <c r="G26" s="39" t="n">
        <v>70320</v>
      </c>
      <c r="H26" s="41" t="n">
        <f aca="false">G26/E26*100</f>
        <v>25.9751773049645</v>
      </c>
      <c r="I26" s="41" t="n">
        <f aca="false">G26/F26*100</f>
        <v>100</v>
      </c>
      <c r="J26" s="42" t="n">
        <f aca="false">G26/D26*100</f>
        <v>96.20357069567</v>
      </c>
      <c r="L26" s="33" t="n">
        <f aca="false">G26/$G$32*100</f>
        <v>1.11541512104134</v>
      </c>
    </row>
    <row r="27" customFormat="false" ht="16.5" hidden="false" customHeight="true" outlineLevel="0" collapsed="false">
      <c r="A27" s="44" t="s">
        <v>57</v>
      </c>
      <c r="B27" s="28" t="s">
        <v>58</v>
      </c>
      <c r="C27" s="46" t="n">
        <v>6499591.97</v>
      </c>
      <c r="D27" s="46" t="n">
        <v>301585.46</v>
      </c>
      <c r="E27" s="47" t="n">
        <v>2924119.01</v>
      </c>
      <c r="F27" s="47" t="n">
        <v>1086888.01</v>
      </c>
      <c r="G27" s="46" t="n">
        <v>756164.04</v>
      </c>
      <c r="H27" s="41" t="n">
        <f aca="false">G27/E27*100</f>
        <v>25.8595507711569</v>
      </c>
      <c r="I27" s="41" t="n">
        <f aca="false">G27/F27*100</f>
        <v>69.5714768258415</v>
      </c>
      <c r="J27" s="42" t="n">
        <f aca="false">G27/D27*100</f>
        <v>250.729607455214</v>
      </c>
      <c r="L27" s="33" t="n">
        <f aca="false">G27/$G$32*100</f>
        <v>11.9942662713838</v>
      </c>
    </row>
    <row r="28" customFormat="false" ht="16.5" hidden="false" customHeight="true" outlineLevel="0" collapsed="false">
      <c r="A28" s="44" t="s">
        <v>59</v>
      </c>
      <c r="B28" s="45" t="s">
        <v>60</v>
      </c>
      <c r="C28" s="46" t="n">
        <v>4600</v>
      </c>
      <c r="D28" s="46"/>
      <c r="E28" s="47" t="n">
        <v>0</v>
      </c>
      <c r="F28" s="47" t="n">
        <v>0</v>
      </c>
      <c r="G28" s="46" t="n">
        <v>0</v>
      </c>
      <c r="H28" s="41" t="e">
        <f aca="false">G28/E28*100</f>
        <v>#DIV/0!</v>
      </c>
      <c r="I28" s="36" t="e">
        <f aca="false">G28/F28*100</f>
        <v>#DIV/0!</v>
      </c>
      <c r="J28" s="37" t="e">
        <f aca="false">G28/D28*100</f>
        <v>#DIV/0!</v>
      </c>
      <c r="L28" s="33" t="n">
        <f aca="false">G28/$G$32*100</f>
        <v>0</v>
      </c>
    </row>
    <row r="29" customFormat="false" ht="16.5" hidden="false" customHeight="true" outlineLevel="0" collapsed="false">
      <c r="A29" s="44" t="s">
        <v>61</v>
      </c>
      <c r="B29" s="45" t="s">
        <v>62</v>
      </c>
      <c r="C29" s="46" t="n">
        <v>0</v>
      </c>
      <c r="D29" s="46"/>
      <c r="E29" s="47" t="n">
        <v>27800</v>
      </c>
      <c r="F29" s="47" t="n">
        <v>27800</v>
      </c>
      <c r="G29" s="46" t="n">
        <v>27727.53</v>
      </c>
      <c r="H29" s="41" t="n">
        <f aca="false">G29/E29*100</f>
        <v>99.7393165467626</v>
      </c>
      <c r="I29" s="36" t="n">
        <f aca="false">G29/F29*100</f>
        <v>99.7393165467626</v>
      </c>
      <c r="J29" s="37" t="e">
        <f aca="false">G29/D29*100</f>
        <v>#DIV/0!</v>
      </c>
      <c r="L29" s="33" t="n">
        <f aca="false">G29/$G$32*100</f>
        <v>0.43981379737098</v>
      </c>
    </row>
    <row r="30" customFormat="false" ht="16.5" hidden="false" customHeight="true" outlineLevel="0" collapsed="false">
      <c r="A30" s="58" t="s">
        <v>63</v>
      </c>
      <c r="B30" s="59" t="s">
        <v>64</v>
      </c>
      <c r="C30" s="60" t="n">
        <v>-12000</v>
      </c>
      <c r="D30" s="60" t="n">
        <v>-12000</v>
      </c>
      <c r="E30" s="61" t="n">
        <v>0</v>
      </c>
      <c r="F30" s="61" t="n">
        <v>0</v>
      </c>
      <c r="G30" s="60" t="n">
        <v>0</v>
      </c>
      <c r="H30" s="41" t="e">
        <f aca="false">G30/E30*100</f>
        <v>#DIV/0!</v>
      </c>
      <c r="I30" s="62" t="e">
        <f aca="false">G30/F30*100</f>
        <v>#DIV/0!</v>
      </c>
      <c r="J30" s="63" t="n">
        <f aca="false">G30/D30*100</f>
        <v>-0</v>
      </c>
      <c r="L30" s="33" t="n">
        <f aca="false">G30/$G$32*100</f>
        <v>0</v>
      </c>
    </row>
    <row r="31" customFormat="false" ht="15.75" hidden="false" customHeight="true" outlineLevel="0" collapsed="false">
      <c r="A31" s="50" t="s">
        <v>65</v>
      </c>
      <c r="B31" s="51"/>
      <c r="C31" s="64" t="n">
        <f aca="false">SUM(C24:C30)</f>
        <v>36845574.38</v>
      </c>
      <c r="D31" s="64" t="n">
        <f aca="false">D27+D26+D25+D24+D30</f>
        <v>5178110.46</v>
      </c>
      <c r="E31" s="64" t="n">
        <f aca="false">SUM(E24:E30)</f>
        <v>23510641.01</v>
      </c>
      <c r="F31" s="64" t="n">
        <f aca="false">SUM(F24:F30)</f>
        <v>4850038.01</v>
      </c>
      <c r="G31" s="64" t="n">
        <f aca="false">SUM(G24:G30)</f>
        <v>4519241.57</v>
      </c>
      <c r="H31" s="53" t="n">
        <f aca="false">G31/E31*100</f>
        <v>19.2221112477443</v>
      </c>
      <c r="I31" s="53" t="n">
        <f aca="false">G31/F31*100</f>
        <v>93.1795082983278</v>
      </c>
      <c r="J31" s="54" t="n">
        <f aca="false">G31/D31*100</f>
        <v>87.2758819053852</v>
      </c>
      <c r="L31" s="55" t="n">
        <f aca="false">G31/$G$32*100</f>
        <v>71.6841635781654</v>
      </c>
    </row>
    <row r="32" customFormat="false" ht="14.25" hidden="false" customHeight="false" outlineLevel="0" collapsed="false">
      <c r="A32" s="65" t="s">
        <v>66</v>
      </c>
      <c r="B32" s="51"/>
      <c r="C32" s="52" t="n">
        <f aca="false">C31+C23</f>
        <v>45772055.36</v>
      </c>
      <c r="D32" s="52" t="n">
        <f aca="false">D31+D23</f>
        <v>6665068.79</v>
      </c>
      <c r="E32" s="52" t="n">
        <f aca="false">E31+E23</f>
        <v>32584641.01</v>
      </c>
      <c r="F32" s="52" t="n">
        <f aca="false">F31+F23</f>
        <v>6408038.01</v>
      </c>
      <c r="G32" s="52" t="n">
        <f aca="false">G31+G23</f>
        <v>6304379.3</v>
      </c>
      <c r="H32" s="53" t="n">
        <f aca="false">G32/E32*100</f>
        <v>19.3477021829556</v>
      </c>
      <c r="I32" s="53" t="n">
        <f aca="false">G32/F32*100</f>
        <v>98.3823643081044</v>
      </c>
      <c r="J32" s="54" t="n">
        <f aca="false">G32/D32*100</f>
        <v>94.5883605801464</v>
      </c>
      <c r="L32" s="55" t="n">
        <f aca="false">G32/$G$32*100</f>
        <v>100</v>
      </c>
    </row>
    <row r="33" customFormat="false" ht="13.5" hidden="false" customHeight="false" outlineLevel="0" collapsed="false">
      <c r="A33" s="66"/>
      <c r="B33" s="67"/>
      <c r="C33" s="68"/>
      <c r="D33" s="69"/>
      <c r="E33" s="69"/>
      <c r="F33" s="69"/>
      <c r="H33" s="70"/>
      <c r="I33" s="70"/>
      <c r="J33" s="70"/>
    </row>
    <row r="34" customFormat="false" ht="13.5" hidden="false" customHeight="false" outlineLevel="0" collapsed="false">
      <c r="A34" s="66"/>
      <c r="B34" s="71"/>
      <c r="C34" s="68"/>
      <c r="D34" s="69"/>
      <c r="E34" s="69"/>
      <c r="F34" s="69"/>
      <c r="G34" s="12"/>
    </row>
    <row r="35" customFormat="false" ht="13.5" hidden="false" customHeight="false" outlineLevel="0" collapsed="false">
      <c r="A35" s="66"/>
      <c r="B35" s="71"/>
      <c r="C35" s="68"/>
      <c r="D35" s="69"/>
      <c r="E35" s="69"/>
      <c r="F35" s="69"/>
      <c r="G35" s="12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Дубовицкая Виктория Е.</cp:lastModifiedBy>
  <cp:lastPrinted>2020-04-01T11:56:25Z</cp:lastPrinted>
  <dcterms:modified xsi:type="dcterms:W3CDTF">2020-04-03T09:11:37Z</dcterms:modified>
  <cp:revision>0</cp:revision>
  <dc:subject/>
  <dc:title/>
</cp:coreProperties>
</file>