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1 год</t>
  </si>
  <si>
    <t xml:space="preserve">на 01.11.2021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0 г.</t>
  </si>
  <si>
    <t xml:space="preserve">Факт 10 мес.  2020 г.</t>
  </si>
  <si>
    <t xml:space="preserve">План 2021 г.</t>
  </si>
  <si>
    <t xml:space="preserve">Факт 10 мес.      2021 г.</t>
  </si>
  <si>
    <t xml:space="preserve">  % исполнения</t>
  </si>
  <si>
    <t xml:space="preserve">структура факт 2021 г</t>
  </si>
  <si>
    <t xml:space="preserve">к плану 2021 г.</t>
  </si>
  <si>
    <t xml:space="preserve">к Факту      10 мес.     2020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2.14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5"/>
      <c r="B2" s="6"/>
      <c r="C2" s="7"/>
      <c r="D2" s="8"/>
      <c r="E2" s="9"/>
      <c r="F2" s="10"/>
    </row>
    <row r="3" customFormat="false" ht="15.75" hidden="false" customHeight="false" outlineLevel="0" collapsed="false">
      <c r="A3" s="11" t="s">
        <v>1</v>
      </c>
      <c r="C3" s="12"/>
      <c r="D3" s="13"/>
      <c r="E3" s="14"/>
      <c r="F3" s="15"/>
    </row>
    <row r="4" customFormat="false" ht="13.5" hidden="false" customHeight="false" outlineLevel="0" collapsed="false">
      <c r="A4" s="16"/>
      <c r="B4" s="17"/>
      <c r="D4" s="18"/>
      <c r="E4" s="19"/>
      <c r="F4" s="20" t="s">
        <v>2</v>
      </c>
      <c r="G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5"/>
      <c r="I5" s="26" t="s">
        <v>11</v>
      </c>
      <c r="J5" s="26"/>
    </row>
    <row r="6" customFormat="false" ht="36.75" hidden="false" customHeight="true" outlineLevel="0" collapsed="false">
      <c r="A6" s="21"/>
      <c r="B6" s="22"/>
      <c r="C6" s="23"/>
      <c r="D6" s="23"/>
      <c r="E6" s="24"/>
      <c r="F6" s="24"/>
      <c r="G6" s="27" t="s">
        <v>12</v>
      </c>
      <c r="H6" s="28" t="s">
        <v>13</v>
      </c>
      <c r="I6" s="29" t="s">
        <v>14</v>
      </c>
      <c r="J6" s="30" t="s">
        <v>15</v>
      </c>
    </row>
    <row r="7" customFormat="false" ht="13.5" hidden="false" customHeight="false" outlineLevel="0" collapsed="false">
      <c r="A7" s="31" t="s">
        <v>16</v>
      </c>
      <c r="B7" s="32" t="s">
        <v>17</v>
      </c>
      <c r="C7" s="33" t="n">
        <v>3860577.03</v>
      </c>
      <c r="D7" s="33" t="n">
        <v>3150187.81</v>
      </c>
      <c r="E7" s="34" t="n">
        <v>4419400</v>
      </c>
      <c r="F7" s="35" t="n">
        <v>4048807.91</v>
      </c>
      <c r="G7" s="36" t="n">
        <f aca="false">F7/E7*100</f>
        <v>91.6144252613477</v>
      </c>
      <c r="H7" s="37" t="n">
        <f aca="false">F7/D7*100</f>
        <v>128.525921443395</v>
      </c>
      <c r="I7" s="38" t="n">
        <f aca="false">F7/$F$23*100</f>
        <v>50.6018779041587</v>
      </c>
      <c r="J7" s="38" t="n">
        <f aca="false">F7/$F$32*100</f>
        <v>13.6462526353419</v>
      </c>
    </row>
    <row r="8" customFormat="false" ht="13.5" hidden="false" customHeight="false" outlineLevel="0" collapsed="false">
      <c r="A8" s="31" t="s">
        <v>18</v>
      </c>
      <c r="B8" s="32" t="s">
        <v>19</v>
      </c>
      <c r="C8" s="39" t="n">
        <v>2138163.95</v>
      </c>
      <c r="D8" s="39" t="n">
        <v>1781217.96</v>
      </c>
      <c r="E8" s="40" t="n">
        <v>2963100</v>
      </c>
      <c r="F8" s="41" t="n">
        <v>2398393.61</v>
      </c>
      <c r="G8" s="42" t="n">
        <f aca="false">F8/E8*100</f>
        <v>80.9420407681145</v>
      </c>
      <c r="H8" s="43" t="n">
        <f aca="false">F8/D8*100</f>
        <v>134.649080789641</v>
      </c>
      <c r="I8" s="38" t="n">
        <f aca="false">F8/$F$23*100</f>
        <v>29.9750502659274</v>
      </c>
      <c r="J8" s="38" t="n">
        <f aca="false">F8/$F$32*100</f>
        <v>8.08363494850256</v>
      </c>
    </row>
    <row r="9" customFormat="false" ht="13.5" hidden="false" customHeight="false" outlineLevel="0" collapsed="false">
      <c r="A9" s="44" t="s">
        <v>20</v>
      </c>
      <c r="B9" s="32" t="s">
        <v>21</v>
      </c>
      <c r="C9" s="45" t="n">
        <v>10616.5</v>
      </c>
      <c r="D9" s="45" t="n">
        <v>10616.5</v>
      </c>
      <c r="E9" s="46" t="n">
        <v>31100</v>
      </c>
      <c r="F9" s="47" t="n">
        <v>10111.71</v>
      </c>
      <c r="G9" s="42" t="n">
        <f aca="false">F9/E9*100</f>
        <v>32.513536977492</v>
      </c>
      <c r="H9" s="48" t="n">
        <f aca="false">F9/D9*100</f>
        <v>95.2452314793011</v>
      </c>
      <c r="I9" s="38" t="n">
        <f aca="false">F9/$F$23*100</f>
        <v>0.126375843506555</v>
      </c>
      <c r="J9" s="38" t="n">
        <f aca="false">F9/$F$32*100</f>
        <v>0.0340808831395789</v>
      </c>
    </row>
    <row r="10" customFormat="false" ht="13.5" hidden="false" customHeight="false" outlineLevel="0" collapsed="false">
      <c r="A10" s="44" t="s">
        <v>22</v>
      </c>
      <c r="B10" s="32" t="s">
        <v>23</v>
      </c>
      <c r="C10" s="45" t="n">
        <v>574169.5</v>
      </c>
      <c r="D10" s="45" t="n">
        <v>404375.95</v>
      </c>
      <c r="E10" s="46" t="n">
        <v>307800</v>
      </c>
      <c r="F10" s="47" t="n">
        <v>88393.65</v>
      </c>
      <c r="G10" s="42" t="n">
        <f aca="false">F10/E10*100</f>
        <v>28.7178849902534</v>
      </c>
      <c r="H10" s="43" t="n">
        <f aca="false">F10/D10*100</f>
        <v>21.8592747664642</v>
      </c>
      <c r="I10" s="38" t="n">
        <f aca="false">F10/$F$23*100</f>
        <v>1.10474114461087</v>
      </c>
      <c r="J10" s="38" t="n">
        <f aca="false">F10/$F$32*100</f>
        <v>0.297925242706806</v>
      </c>
    </row>
    <row r="11" customFormat="false" ht="15" hidden="false" customHeight="true" outlineLevel="0" collapsed="false">
      <c r="A11" s="44" t="s">
        <v>24</v>
      </c>
      <c r="B11" s="32" t="s">
        <v>25</v>
      </c>
      <c r="C11" s="45" t="n">
        <v>2021765.38</v>
      </c>
      <c r="D11" s="45" t="n">
        <v>1433846.03</v>
      </c>
      <c r="E11" s="46" t="n">
        <v>1740100</v>
      </c>
      <c r="F11" s="47" t="n">
        <v>1048490.47</v>
      </c>
      <c r="G11" s="42" t="n">
        <f aca="false">F11/E11*100</f>
        <v>60.2546100798805</v>
      </c>
      <c r="H11" s="49" t="n">
        <f aca="false">F11/D11*100</f>
        <v>73.1243416700746</v>
      </c>
      <c r="I11" s="38" t="n">
        <f aca="false">F11/$F$23*100</f>
        <v>13.1040019497032</v>
      </c>
      <c r="J11" s="38" t="n">
        <f aca="false">F11/$F$32*100</f>
        <v>3.53387124245377</v>
      </c>
    </row>
    <row r="12" customFormat="false" ht="12.75" hidden="false" customHeight="true" outlineLevel="0" collapsed="false">
      <c r="A12" s="44" t="s">
        <v>26</v>
      </c>
      <c r="B12" s="32" t="s">
        <v>27</v>
      </c>
      <c r="C12" s="45" t="n">
        <v>720</v>
      </c>
      <c r="D12" s="45" t="n">
        <v>720</v>
      </c>
      <c r="E12" s="46" t="n">
        <v>3800</v>
      </c>
      <c r="F12" s="47" t="n">
        <v>830</v>
      </c>
      <c r="G12" s="42" t="n">
        <f aca="false">F12/E12*100</f>
        <v>21.8421052631579</v>
      </c>
      <c r="H12" s="49" t="n">
        <f aca="false">F12/D12*100</f>
        <v>115.277777777778</v>
      </c>
      <c r="I12" s="38" t="n">
        <f aca="false">F12/$F$23*100</f>
        <v>0.0103733147123919</v>
      </c>
      <c r="J12" s="38" t="n">
        <f aca="false">F12/$F$32*100</f>
        <v>0.00279746284316406</v>
      </c>
    </row>
    <row r="13" customFormat="false" ht="13.5" hidden="true" customHeight="true" outlineLevel="0" collapsed="false">
      <c r="A13" s="44" t="s">
        <v>28</v>
      </c>
      <c r="B13" s="32" t="s">
        <v>29</v>
      </c>
      <c r="C13" s="45" t="n">
        <v>0</v>
      </c>
      <c r="D13" s="45" t="n">
        <v>0</v>
      </c>
      <c r="E13" s="46" t="n">
        <v>0</v>
      </c>
      <c r="F13" s="47" t="n">
        <v>0</v>
      </c>
      <c r="G13" s="42" t="e">
        <f aca="false">F13/E13*100</f>
        <v>#DIV/0!</v>
      </c>
      <c r="H13" s="49" t="e">
        <f aca="false">F13/D13*100</f>
        <v>#DIV/0!</v>
      </c>
      <c r="I13" s="38" t="n">
        <f aca="false">F13/$F$23*100</f>
        <v>0</v>
      </c>
      <c r="J13" s="38" t="n">
        <f aca="false">F13/$F$32*100</f>
        <v>0</v>
      </c>
    </row>
    <row r="14" customFormat="false" ht="13.5" hidden="false" customHeight="false" outlineLevel="0" collapsed="false">
      <c r="A14" s="44" t="s">
        <v>30</v>
      </c>
      <c r="B14" s="32" t="s">
        <v>31</v>
      </c>
      <c r="C14" s="45" t="n">
        <v>234852.16</v>
      </c>
      <c r="D14" s="45" t="n">
        <v>176723.39</v>
      </c>
      <c r="E14" s="46" t="n">
        <v>180500</v>
      </c>
      <c r="F14" s="47" t="n">
        <v>210381.52</v>
      </c>
      <c r="G14" s="42" t="n">
        <f aca="false">F14/E14*100</f>
        <v>116.554858725762</v>
      </c>
      <c r="H14" s="49" t="n">
        <f aca="false">F14/D14*100</f>
        <v>119.045656604935</v>
      </c>
      <c r="I14" s="38" t="n">
        <f aca="false">F14/$F$23*100</f>
        <v>2.62934182726671</v>
      </c>
      <c r="J14" s="38" t="n">
        <f aca="false">F14/$F$32*100</f>
        <v>0.709077692877563</v>
      </c>
    </row>
    <row r="15" customFormat="false" ht="13.5" hidden="false" customHeight="false" outlineLevel="0" collapsed="false">
      <c r="A15" s="44" t="s">
        <v>32</v>
      </c>
      <c r="B15" s="32" t="s">
        <v>33</v>
      </c>
      <c r="C15" s="45" t="n">
        <v>203194.86</v>
      </c>
      <c r="D15" s="45" t="n">
        <v>172368.2</v>
      </c>
      <c r="E15" s="46" t="n">
        <v>177800</v>
      </c>
      <c r="F15" s="47" t="n">
        <v>189765.98</v>
      </c>
      <c r="G15" s="42" t="n">
        <f aca="false">F15/E15*100</f>
        <v>106.730022497188</v>
      </c>
      <c r="H15" s="43" t="n">
        <f aca="false">F15/D15*100</f>
        <v>110.093381493802</v>
      </c>
      <c r="I15" s="38" t="n">
        <f aca="false">F15/$F$23*100</f>
        <v>2.37168943644032</v>
      </c>
      <c r="J15" s="38" t="n">
        <f aca="false">F15/$F$32*100</f>
        <v>0.639594310779054</v>
      </c>
    </row>
    <row r="16" customFormat="false" ht="13.5" hidden="false" customHeight="false" outlineLevel="0" collapsed="false">
      <c r="A16" s="44" t="s">
        <v>34</v>
      </c>
      <c r="B16" s="32" t="s">
        <v>35</v>
      </c>
      <c r="C16" s="45" t="n">
        <v>42774.21</v>
      </c>
      <c r="D16" s="45" t="n">
        <v>42774.21</v>
      </c>
      <c r="E16" s="46" t="n">
        <v>0</v>
      </c>
      <c r="F16" s="47" t="n">
        <v>6124.86</v>
      </c>
      <c r="G16" s="42" t="e">
        <f aca="false">F16/E16*100</f>
        <v>#DIV/0!</v>
      </c>
      <c r="H16" s="43" t="n">
        <f aca="false">F16/D16*100</f>
        <v>14.3190487913161</v>
      </c>
      <c r="I16" s="38" t="n">
        <f aca="false">F16/$F$23*100</f>
        <v>0.0765483136739044</v>
      </c>
      <c r="J16" s="38" t="n">
        <f aca="false">F16/$F$32*100</f>
        <v>0.0206434557464841</v>
      </c>
    </row>
    <row r="17" customFormat="false" ht="13.5" hidden="true" customHeight="true" outlineLevel="0" collapsed="false">
      <c r="A17" s="44" t="s">
        <v>36</v>
      </c>
      <c r="B17" s="32" t="s">
        <v>37</v>
      </c>
      <c r="C17" s="45" t="n">
        <v>0</v>
      </c>
      <c r="D17" s="45" t="n">
        <v>0</v>
      </c>
      <c r="E17" s="46" t="n">
        <v>0</v>
      </c>
      <c r="F17" s="47" t="n">
        <v>0</v>
      </c>
      <c r="G17" s="42" t="e">
        <f aca="false">F17/E17*100</f>
        <v>#DIV/0!</v>
      </c>
      <c r="H17" s="43" t="e">
        <f aca="false">F17/D17*100</f>
        <v>#DIV/0!</v>
      </c>
      <c r="I17" s="38" t="n">
        <f aca="false">F17/$F$23*100</f>
        <v>0</v>
      </c>
      <c r="J17" s="38" t="n">
        <f aca="false">F17/$F$32*100</f>
        <v>0</v>
      </c>
    </row>
    <row r="18" customFormat="false" ht="13.5" hidden="true" customHeight="true" outlineLevel="0" collapsed="false">
      <c r="A18" s="44" t="s">
        <v>38</v>
      </c>
      <c r="B18" s="32" t="s">
        <v>39</v>
      </c>
      <c r="C18" s="45" t="n">
        <v>0</v>
      </c>
      <c r="D18" s="45" t="n">
        <v>0</v>
      </c>
      <c r="E18" s="46" t="n">
        <v>0</v>
      </c>
      <c r="F18" s="47" t="n">
        <v>0</v>
      </c>
      <c r="G18" s="42" t="e">
        <f aca="false">F18/E18*100</f>
        <v>#DIV/0!</v>
      </c>
      <c r="H18" s="43" t="e">
        <f aca="false">F18/D18*100</f>
        <v>#DIV/0!</v>
      </c>
      <c r="I18" s="38" t="n">
        <f aca="false">F18/$F$23*100</f>
        <v>0</v>
      </c>
      <c r="J18" s="38" t="n">
        <f aca="false">F18/$F$32*100</f>
        <v>0</v>
      </c>
    </row>
    <row r="19" customFormat="false" ht="15.75" hidden="true" customHeight="true" outlineLevel="0" collapsed="false">
      <c r="A19" s="44" t="s">
        <v>40</v>
      </c>
      <c r="B19" s="32" t="s">
        <v>41</v>
      </c>
      <c r="C19" s="45" t="n">
        <v>0</v>
      </c>
      <c r="D19" s="45" t="n">
        <v>0</v>
      </c>
      <c r="E19" s="46" t="n">
        <v>0</v>
      </c>
      <c r="F19" s="47" t="n">
        <v>0</v>
      </c>
      <c r="G19" s="42" t="e">
        <f aca="false">F19/E19*100</f>
        <v>#DIV/0!</v>
      </c>
      <c r="H19" s="43" t="e">
        <f aca="false">F19/D19*100</f>
        <v>#DIV/0!</v>
      </c>
      <c r="I19" s="38" t="n">
        <f aca="false">F19/$F$23*100</f>
        <v>0</v>
      </c>
      <c r="J19" s="38" t="n">
        <f aca="false">F19/$F$32*100</f>
        <v>0</v>
      </c>
    </row>
    <row r="20" customFormat="false" ht="14.25" hidden="false" customHeight="true" outlineLevel="0" collapsed="false">
      <c r="A20" s="50" t="s">
        <v>42</v>
      </c>
      <c r="B20" s="51" t="s">
        <v>43</v>
      </c>
      <c r="C20" s="52" t="n">
        <v>3353</v>
      </c>
      <c r="D20" s="52" t="n">
        <v>0</v>
      </c>
      <c r="E20" s="53" t="n">
        <v>0</v>
      </c>
      <c r="F20" s="54" t="n">
        <v>0</v>
      </c>
      <c r="G20" s="42" t="e">
        <f aca="false">F20/E20*100</f>
        <v>#DIV/0!</v>
      </c>
      <c r="H20" s="43" t="e">
        <f aca="false">F20/D20*100</f>
        <v>#DIV/0!</v>
      </c>
      <c r="I20" s="38" t="n">
        <f aca="false">F20/$F$23*100</f>
        <v>0</v>
      </c>
      <c r="J20" s="38" t="n">
        <f aca="false">F20/$F$32*100</f>
        <v>0</v>
      </c>
    </row>
    <row r="21" customFormat="false" ht="14.25" hidden="true" customHeight="true" outlineLevel="0" collapsed="false">
      <c r="A21" s="50" t="s">
        <v>44</v>
      </c>
      <c r="B21" s="51" t="s">
        <v>45</v>
      </c>
      <c r="C21" s="52" t="n">
        <v>0</v>
      </c>
      <c r="D21" s="52" t="n">
        <v>0</v>
      </c>
      <c r="E21" s="53" t="n">
        <v>0</v>
      </c>
      <c r="F21" s="54" t="n">
        <v>0</v>
      </c>
      <c r="G21" s="55" t="e">
        <f aca="false">F21/E21*100</f>
        <v>#DIV/0!</v>
      </c>
      <c r="H21" s="56" t="e">
        <f aca="false">F21/D21*100</f>
        <v>#DIV/0!</v>
      </c>
      <c r="I21" s="38" t="n">
        <f aca="false">F21/$F$23*100</f>
        <v>0</v>
      </c>
      <c r="J21" s="38" t="n">
        <f aca="false">F21/$F$32*100</f>
        <v>0</v>
      </c>
    </row>
    <row r="22" customFormat="false" ht="14.25" hidden="true" customHeight="true" outlineLevel="0" collapsed="false">
      <c r="A22" s="50" t="s">
        <v>46</v>
      </c>
      <c r="B22" s="51" t="s">
        <v>47</v>
      </c>
      <c r="C22" s="52" t="n">
        <v>0</v>
      </c>
      <c r="D22" s="52" t="n">
        <v>0</v>
      </c>
      <c r="E22" s="53" t="n">
        <v>0</v>
      </c>
      <c r="F22" s="54" t="n">
        <v>0</v>
      </c>
      <c r="G22" s="55" t="e">
        <f aca="false">F22/E22*100</f>
        <v>#DIV/0!</v>
      </c>
      <c r="H22" s="56" t="e">
        <f aca="false">F22/D22*100</f>
        <v>#DIV/0!</v>
      </c>
      <c r="I22" s="38" t="n">
        <f aca="false">F22/$F$23*100</f>
        <v>0</v>
      </c>
      <c r="J22" s="38" t="n">
        <f aca="false">F22/$F$32*100</f>
        <v>0</v>
      </c>
    </row>
    <row r="23" customFormat="false" ht="14.25" hidden="false" customHeight="true" outlineLevel="0" collapsed="false">
      <c r="A23" s="57" t="s">
        <v>48</v>
      </c>
      <c r="B23" s="58"/>
      <c r="C23" s="59" t="n">
        <f aca="false">SUM(C7:C22)</f>
        <v>9090186.59</v>
      </c>
      <c r="D23" s="59" t="n">
        <f aca="false">SUM(D7:D22)</f>
        <v>7172830.05</v>
      </c>
      <c r="E23" s="60" t="n">
        <f aca="false">SUM(E7:E22)</f>
        <v>9823600</v>
      </c>
      <c r="F23" s="60" t="n">
        <f aca="false">SUM(F7:F22)</f>
        <v>8001299.71</v>
      </c>
      <c r="G23" s="61" t="n">
        <f aca="false">F23/E23*100</f>
        <v>81.4497710615253</v>
      </c>
      <c r="H23" s="62" t="n">
        <f aca="false">F23/D23*100</f>
        <v>111.550108593469</v>
      </c>
      <c r="I23" s="63" t="n">
        <f aca="false">F23/$F$23*100</f>
        <v>100</v>
      </c>
      <c r="J23" s="63" t="n">
        <f aca="false">F23/$F$32*100</f>
        <v>26.9678778743908</v>
      </c>
    </row>
    <row r="24" customFormat="false" ht="14.25" hidden="false" customHeight="true" outlineLevel="0" collapsed="false">
      <c r="A24" s="64" t="s">
        <v>49</v>
      </c>
      <c r="B24" s="65" t="s">
        <v>50</v>
      </c>
      <c r="C24" s="39" t="n">
        <v>12870100</v>
      </c>
      <c r="D24" s="39" t="n">
        <v>12870100</v>
      </c>
      <c r="E24" s="40" t="n">
        <v>13581800</v>
      </c>
      <c r="F24" s="41" t="n">
        <v>13581800</v>
      </c>
      <c r="G24" s="66" t="n">
        <f aca="false">F24/E24*100</f>
        <v>100</v>
      </c>
      <c r="H24" s="48" t="n">
        <f aca="false">F24/D24*100</f>
        <v>105.52987156277</v>
      </c>
      <c r="J24" s="38" t="n">
        <f aca="false">F24/$F$32*100</f>
        <v>45.7766034256454</v>
      </c>
    </row>
    <row r="25" customFormat="false" ht="14.25" hidden="false" customHeight="true" outlineLevel="0" collapsed="false">
      <c r="A25" s="64" t="s">
        <v>51</v>
      </c>
      <c r="B25" s="65" t="s">
        <v>52</v>
      </c>
      <c r="C25" s="45" t="n">
        <v>9001805.04</v>
      </c>
      <c r="D25" s="45" t="n">
        <v>8097244.99</v>
      </c>
      <c r="E25" s="46" t="n">
        <v>13064492</v>
      </c>
      <c r="F25" s="47" t="n">
        <f aca="false">5217583.67+473994.02</f>
        <v>5691577.69</v>
      </c>
      <c r="G25" s="66" t="n">
        <f aca="false">F25/E25*100</f>
        <v>43.5652430266711</v>
      </c>
      <c r="H25" s="48" t="n">
        <f aca="false">F25/D25*100</f>
        <v>70.2902987007189</v>
      </c>
      <c r="J25" s="38" t="n">
        <f aca="false">F25/$F$32*100</f>
        <v>19.1831049478995</v>
      </c>
    </row>
    <row r="26" customFormat="false" ht="13.5" hidden="false" customHeight="true" outlineLevel="0" collapsed="false">
      <c r="A26" s="44" t="s">
        <v>53</v>
      </c>
      <c r="B26" s="32" t="s">
        <v>54</v>
      </c>
      <c r="C26" s="45" t="n">
        <v>288120</v>
      </c>
      <c r="D26" s="45" t="n">
        <v>270720</v>
      </c>
      <c r="E26" s="46" t="n">
        <v>156520</v>
      </c>
      <c r="F26" s="47" t="n">
        <v>156520</v>
      </c>
      <c r="G26" s="66" t="n">
        <f aca="false">F26/E26*100</f>
        <v>100</v>
      </c>
      <c r="H26" s="48" t="n">
        <f aca="false">F26/D26*100</f>
        <v>57.8161938534279</v>
      </c>
      <c r="J26" s="38" t="n">
        <f aca="false">F26/$F$32*100</f>
        <v>0.527540824351855</v>
      </c>
    </row>
    <row r="27" customFormat="false" ht="16.5" hidden="false" customHeight="true" outlineLevel="0" collapsed="false">
      <c r="A27" s="50" t="s">
        <v>55</v>
      </c>
      <c r="B27" s="32" t="s">
        <v>56</v>
      </c>
      <c r="C27" s="52" t="n">
        <v>2771684.05</v>
      </c>
      <c r="D27" s="52" t="n">
        <v>2107092.47</v>
      </c>
      <c r="E27" s="53" t="n">
        <v>2810998.69</v>
      </c>
      <c r="F27" s="54" t="n">
        <v>2238544.31</v>
      </c>
      <c r="G27" s="66" t="n">
        <f aca="false">F27/E27*100</f>
        <v>79.6351957744954</v>
      </c>
      <c r="H27" s="48" t="n">
        <f aca="false">F27/D27*100</f>
        <v>106.23854158617</v>
      </c>
      <c r="J27" s="38" t="n">
        <f aca="false">F27/$F$32*100</f>
        <v>7.54487292771245</v>
      </c>
    </row>
    <row r="28" customFormat="false" ht="16.5" hidden="true" customHeight="true" outlineLevel="0" collapsed="false">
      <c r="A28" s="50" t="s">
        <v>57</v>
      </c>
      <c r="B28" s="51" t="s">
        <v>58</v>
      </c>
      <c r="C28" s="52" t="n">
        <v>0</v>
      </c>
      <c r="D28" s="52" t="n">
        <v>0</v>
      </c>
      <c r="E28" s="53" t="n">
        <v>0</v>
      </c>
      <c r="F28" s="54" t="n">
        <v>0</v>
      </c>
      <c r="G28" s="66" t="e">
        <f aca="false">F28/E28*100</f>
        <v>#DIV/0!</v>
      </c>
      <c r="H28" s="43" t="e">
        <f aca="false">F28/D28*100</f>
        <v>#DIV/0!</v>
      </c>
      <c r="J28" s="38" t="n">
        <f aca="false">F28/$F$32*100</f>
        <v>0</v>
      </c>
    </row>
    <row r="29" customFormat="false" ht="16.5" hidden="false" customHeight="true" outlineLevel="0" collapsed="false">
      <c r="A29" s="50" t="s">
        <v>59</v>
      </c>
      <c r="B29" s="51" t="s">
        <v>60</v>
      </c>
      <c r="C29" s="52" t="n">
        <v>27727.53</v>
      </c>
      <c r="D29" s="52" t="n">
        <v>27727.53</v>
      </c>
      <c r="E29" s="53" t="n">
        <v>0</v>
      </c>
      <c r="F29" s="54" t="n">
        <v>0</v>
      </c>
      <c r="G29" s="66" t="e">
        <f aca="false">F29/E29*100</f>
        <v>#DIV/0!</v>
      </c>
      <c r="H29" s="43" t="n">
        <f aca="false">F29/D29*100</f>
        <v>0</v>
      </c>
      <c r="J29" s="38" t="n">
        <f aca="false">F29/$F$32*100</f>
        <v>0</v>
      </c>
    </row>
    <row r="30" customFormat="false" ht="16.5" hidden="true" customHeight="true" outlineLevel="0" collapsed="false">
      <c r="A30" s="67" t="s">
        <v>61</v>
      </c>
      <c r="B30" s="68" t="s">
        <v>62</v>
      </c>
      <c r="C30" s="69" t="n">
        <v>0</v>
      </c>
      <c r="D30" s="69" t="n">
        <v>0</v>
      </c>
      <c r="E30" s="70" t="n">
        <v>0</v>
      </c>
      <c r="F30" s="71" t="n">
        <v>0</v>
      </c>
      <c r="G30" s="66" t="e">
        <f aca="false">F30/E30*100</f>
        <v>#DIV/0!</v>
      </c>
      <c r="H30" s="72" t="e">
        <f aca="false">F30/D30*100</f>
        <v>#DIV/0!</v>
      </c>
      <c r="J30" s="38" t="n">
        <f aca="false">F30/$F$32*100</f>
        <v>0</v>
      </c>
    </row>
    <row r="31" customFormat="false" ht="15.75" hidden="false" customHeight="true" outlineLevel="0" collapsed="false">
      <c r="A31" s="57" t="s">
        <v>63</v>
      </c>
      <c r="B31" s="58"/>
      <c r="C31" s="73" t="n">
        <f aca="false">SUM(C24:C30)</f>
        <v>24959436.62</v>
      </c>
      <c r="D31" s="73" t="n">
        <f aca="false">SUM(D24:D30)</f>
        <v>23372884.99</v>
      </c>
      <c r="E31" s="74" t="n">
        <f aca="false">SUM(E24:E30)</f>
        <v>29613810.69</v>
      </c>
      <c r="F31" s="74" t="n">
        <f aca="false">SUM(F24:F30)</f>
        <v>21668442</v>
      </c>
      <c r="G31" s="61" t="n">
        <f aca="false">F31/E31*100</f>
        <v>73.1700564538187</v>
      </c>
      <c r="H31" s="62" t="n">
        <f aca="false">F31/D31*100</f>
        <v>92.7076054550851</v>
      </c>
      <c r="J31" s="63" t="n">
        <f aca="false">F31/$F$32*100</f>
        <v>73.0321221256092</v>
      </c>
    </row>
    <row r="32" customFormat="false" ht="14.25" hidden="false" customHeight="false" outlineLevel="0" collapsed="false">
      <c r="A32" s="75" t="s">
        <v>64</v>
      </c>
      <c r="B32" s="58"/>
      <c r="C32" s="59" t="n">
        <f aca="false">C31+C23</f>
        <v>34049623.21</v>
      </c>
      <c r="D32" s="59" t="n">
        <f aca="false">D31+D23</f>
        <v>30545715.04</v>
      </c>
      <c r="E32" s="60" t="n">
        <f aca="false">E31+E23</f>
        <v>39437410.69</v>
      </c>
      <c r="F32" s="60" t="n">
        <f aca="false">F31+F23</f>
        <v>29669741.71</v>
      </c>
      <c r="G32" s="61" t="n">
        <f aca="false">F32/E32*100</f>
        <v>75.2324789860589</v>
      </c>
      <c r="H32" s="62" t="n">
        <f aca="false">F32/D32*100</f>
        <v>97.1322546260485</v>
      </c>
      <c r="J32" s="63" t="n">
        <f aca="false">F32/$F$32*100</f>
        <v>100</v>
      </c>
    </row>
    <row r="33" customFormat="false" ht="13.5" hidden="false" customHeight="false" outlineLevel="0" collapsed="false">
      <c r="A33" s="76"/>
      <c r="B33" s="77"/>
      <c r="C33" s="78"/>
      <c r="D33" s="79"/>
      <c r="E33" s="80"/>
      <c r="G33" s="81"/>
      <c r="H33" s="81"/>
    </row>
    <row r="34" customFormat="false" ht="13.5" hidden="false" customHeight="false" outlineLevel="0" collapsed="false">
      <c r="A34" s="76"/>
      <c r="B34" s="82"/>
      <c r="C34" s="78"/>
      <c r="D34" s="79"/>
      <c r="E34" s="80"/>
      <c r="F34" s="15"/>
    </row>
    <row r="35" customFormat="false" ht="13.5" hidden="false" customHeight="false" outlineLevel="0" collapsed="false">
      <c r="A35" s="76"/>
      <c r="B35" s="82"/>
      <c r="C35" s="78"/>
      <c r="D35" s="79"/>
      <c r="E35" s="80"/>
      <c r="F35" s="15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1-11-01T13:02:29Z</cp:lastPrinted>
  <dcterms:modified xsi:type="dcterms:W3CDTF">2021-11-09T07:29:21Z</dcterms:modified>
  <cp:revision>0</cp:revision>
  <dc:subject/>
  <dc:title/>
</cp:coreProperties>
</file>