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юн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9">
  <si>
    <t xml:space="preserve">Сведения об исполнении доходной части бюджета муниципального образования Старопольское сельское поселение Сланцевского муниципального района Ленинградской области на 2025 год</t>
  </si>
  <si>
    <t xml:space="preserve">на 01.07.2025 г.</t>
  </si>
  <si>
    <t xml:space="preserve">Ед.изм.: руб.</t>
  </si>
  <si>
    <t xml:space="preserve">руб. </t>
  </si>
  <si>
    <t xml:space="preserve">Наименование КВД</t>
  </si>
  <si>
    <t xml:space="preserve">КВД</t>
  </si>
  <si>
    <t xml:space="preserve">Факт 2024 г.</t>
  </si>
  <si>
    <t xml:space="preserve">Факт 1 полуг. 2024 г.</t>
  </si>
  <si>
    <t xml:space="preserve">План 2025 г.</t>
  </si>
  <si>
    <t xml:space="preserve">План 1 полуг.    2025 г.</t>
  </si>
  <si>
    <t xml:space="preserve">Факт 1 полуг.  2025 г.</t>
  </si>
  <si>
    <t xml:space="preserve">  % исполнения</t>
  </si>
  <si>
    <t xml:space="preserve">структура факт 2025 г</t>
  </si>
  <si>
    <t xml:space="preserve">к плану 2025 г.</t>
  </si>
  <si>
    <t xml:space="preserve">к плану       1 полуг.    2025 г.</t>
  </si>
  <si>
    <t xml:space="preserve">к Факту      1 полуг.    2024 г.</t>
  </si>
  <si>
    <t xml:space="preserve">налоговые и неналоговые</t>
  </si>
  <si>
    <t xml:space="preserve">общая</t>
  </si>
  <si>
    <t xml:space="preserve">Налог на доходы физических лиц</t>
  </si>
  <si>
    <t xml:space="preserve">10102000000000</t>
  </si>
  <si>
    <t xml:space="preserve">Акцизы на нефтепродукты</t>
  </si>
  <si>
    <t xml:space="preserve">10302000000000</t>
  </si>
  <si>
    <t xml:space="preserve">Единый сельскохозяйственный налог</t>
  </si>
  <si>
    <t xml:space="preserve">10503000000000</t>
  </si>
  <si>
    <t xml:space="preserve">Налог на имущество физических лиц</t>
  </si>
  <si>
    <t xml:space="preserve">10601030000000</t>
  </si>
  <si>
    <t xml:space="preserve">Земельный налог</t>
  </si>
  <si>
    <t xml:space="preserve">10606000000000</t>
  </si>
  <si>
    <t xml:space="preserve">Госпошлина</t>
  </si>
  <si>
    <t xml:space="preserve">10800000000000</t>
  </si>
  <si>
    <t xml:space="preserve">Арендная плата за земли до разграничения собственности на землю </t>
  </si>
  <si>
    <t xml:space="preserve">1110501(2)0000000</t>
  </si>
  <si>
    <t xml:space="preserve">Аренда имущества</t>
  </si>
  <si>
    <t xml:space="preserve">11105075000000</t>
  </si>
  <si>
    <t xml:space="preserve">Плата за публичный сервитут</t>
  </si>
  <si>
    <t xml:space="preserve">11105400000000</t>
  </si>
  <si>
    <t xml:space="preserve">Прочие поступления от использования имущества</t>
  </si>
  <si>
    <t xml:space="preserve">11109045000000</t>
  </si>
  <si>
    <t xml:space="preserve">Прочие доходы от оказания платных услуг (работ)</t>
  </si>
  <si>
    <t xml:space="preserve">11300000000000</t>
  </si>
  <si>
    <t xml:space="preserve">Доходы от реализации  имущества</t>
  </si>
  <si>
    <t xml:space="preserve">11402000000000</t>
  </si>
  <si>
    <t xml:space="preserve">Доходы от продажи земельных участков </t>
  </si>
  <si>
    <t xml:space="preserve">11406000000000</t>
  </si>
  <si>
    <t xml:space="preserve">Административные платежи</t>
  </si>
  <si>
    <t xml:space="preserve">11502050000000</t>
  </si>
  <si>
    <t xml:space="preserve">Штрафы</t>
  </si>
  <si>
    <t xml:space="preserve">11600000000000</t>
  </si>
  <si>
    <t xml:space="preserve">Невыясненные поступления</t>
  </si>
  <si>
    <t xml:space="preserve">11701000000000</t>
  </si>
  <si>
    <t xml:space="preserve">Прочие неналоговые доходы бюджетов поселений</t>
  </si>
  <si>
    <t xml:space="preserve">11705050000000</t>
  </si>
  <si>
    <t xml:space="preserve">Итого налоговых и неналоговых доходов:</t>
  </si>
  <si>
    <t xml:space="preserve">Дотации </t>
  </si>
  <si>
    <t xml:space="preserve">20201000000000</t>
  </si>
  <si>
    <t xml:space="preserve">Субсидии</t>
  </si>
  <si>
    <t xml:space="preserve">20202000000000</t>
  </si>
  <si>
    <t xml:space="preserve">Субвенции </t>
  </si>
  <si>
    <t xml:space="preserve">20203000000000</t>
  </si>
  <si>
    <t xml:space="preserve">Иные межбюджетные трансферты</t>
  </si>
  <si>
    <t xml:space="preserve">20204000000000</t>
  </si>
  <si>
    <t xml:space="preserve">Прочие безвозмездные поступления</t>
  </si>
  <si>
    <t xml:space="preserve">20700000000000</t>
  </si>
  <si>
    <t xml:space="preserve">Доходы от возврата остатков межбюджетных трансфертов</t>
  </si>
  <si>
    <t xml:space="preserve">21800000000000</t>
  </si>
  <si>
    <t xml:space="preserve">Возврат остатков межбюджетных трансфертов</t>
  </si>
  <si>
    <t xml:space="preserve">21900000000000</t>
  </si>
  <si>
    <t xml:space="preserve">Итого безвозмездных перечислений:</t>
  </si>
  <si>
    <t xml:space="preserve">Всего доходов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?"/>
    <numFmt numFmtId="168" formatCode="0.0"/>
    <numFmt numFmtId="169" formatCode="#,##0.0"/>
    <numFmt numFmtId="170" formatCode="[$-409]m/d/yyyy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Narrow"/>
      <family val="2"/>
    </font>
    <font>
      <sz val="14"/>
      <name val="Arial Cyr"/>
      <family val="0"/>
      <charset val="204"/>
    </font>
    <font>
      <b val="true"/>
      <sz val="12"/>
      <name val="Arial Narrow"/>
      <family val="2"/>
    </font>
    <font>
      <b val="true"/>
      <sz val="12"/>
      <name val="Arial"/>
      <family val="2"/>
      <charset val="204"/>
    </font>
    <font>
      <sz val="12"/>
      <name val="Arial Narrow"/>
      <family val="2"/>
    </font>
    <font>
      <b val="true"/>
      <sz val="10"/>
      <name val="Arial Narrow"/>
      <family val="2"/>
      <charset val="204"/>
    </font>
    <font>
      <sz val="10"/>
      <name val="Arial Narrow"/>
      <family val="2"/>
    </font>
    <font>
      <sz val="10"/>
      <name val="Arial"/>
      <family val="2"/>
      <charset val="204"/>
    </font>
    <font>
      <sz val="8"/>
      <name val="Arial Narrow"/>
      <family val="2"/>
    </font>
    <font>
      <b val="true"/>
      <sz val="8.5"/>
      <name val="MS Sans Serif"/>
      <family val="2"/>
      <charset val="204"/>
    </font>
    <font>
      <b val="true"/>
      <sz val="9.5"/>
      <name val="MS Sans Serif"/>
      <family val="2"/>
      <charset val="204"/>
    </font>
    <font>
      <b val="true"/>
      <sz val="8"/>
      <name val="MS Sans Serif"/>
      <family val="2"/>
      <charset val="204"/>
    </font>
    <font>
      <b val="true"/>
      <sz val="9"/>
      <name val="Arial Narrow"/>
      <family val="2"/>
      <charset val="204"/>
    </font>
    <font>
      <sz val="9"/>
      <name val="Arial Narrow"/>
      <family val="2"/>
    </font>
    <font>
      <sz val="9"/>
      <name val="Arial Narrow"/>
      <family val="2"/>
      <charset val="204"/>
    </font>
    <font>
      <b val="true"/>
      <sz val="9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:IV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56"/>
    <col collapsed="false" customWidth="true" hidden="false" outlineLevel="0" max="2" min="2" style="0" width="16.7"/>
    <col collapsed="false" customWidth="true" hidden="false" outlineLevel="0" max="3" min="3" style="1" width="14.56"/>
    <col collapsed="false" customWidth="true" hidden="false" outlineLevel="0" max="4" min="4" style="1" width="13.28"/>
    <col collapsed="false" customWidth="true" hidden="false" outlineLevel="0" max="5" min="5" style="2" width="12.99"/>
    <col collapsed="false" customWidth="true" hidden="false" outlineLevel="0" max="6" min="6" style="2" width="13.14"/>
    <col collapsed="false" customWidth="true" hidden="false" outlineLevel="0" max="7" min="7" style="2" width="12.14"/>
    <col collapsed="false" customWidth="true" hidden="false" outlineLevel="0" max="8" min="8" style="0" width="9.85"/>
    <col collapsed="false" customWidth="true" hidden="false" outlineLevel="0" max="9" min="9" style="0" width="8.41"/>
    <col collapsed="false" customWidth="true" hidden="false" outlineLevel="0" max="10" min="10" style="0" width="8.7"/>
    <col collapsed="false" customWidth="true" hidden="false" outlineLevel="0" max="11" min="11" style="0" width="9.28"/>
  </cols>
  <sheetData>
    <row r="1" s="4" customFormat="true" ht="4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.75" hidden="false" customHeight="false" outlineLevel="0" collapsed="false">
      <c r="A2" s="5"/>
      <c r="B2" s="6"/>
      <c r="C2" s="7"/>
      <c r="D2" s="7"/>
      <c r="E2" s="8"/>
      <c r="F2" s="8"/>
      <c r="G2" s="9"/>
    </row>
    <row r="3" customFormat="false" ht="15.75" hidden="false" customHeight="false" outlineLevel="0" collapsed="false">
      <c r="A3" s="10" t="s">
        <v>1</v>
      </c>
      <c r="C3" s="11"/>
      <c r="D3" s="12"/>
      <c r="E3" s="13"/>
      <c r="F3" s="13"/>
      <c r="G3" s="14"/>
    </row>
    <row r="4" customFormat="false" ht="13.5" hidden="false" customHeight="false" outlineLevel="0" collapsed="false">
      <c r="A4" s="15"/>
      <c r="B4" s="16"/>
      <c r="D4" s="17"/>
      <c r="E4" s="18"/>
      <c r="F4" s="18"/>
      <c r="G4" s="19"/>
      <c r="H4" s="20" t="s">
        <v>2</v>
      </c>
      <c r="I4" s="0" t="s">
        <v>3</v>
      </c>
    </row>
    <row r="5" customFormat="false" ht="30.75" hidden="false" customHeight="true" outlineLevel="0" collapsed="false">
      <c r="A5" s="21" t="s">
        <v>4</v>
      </c>
      <c r="B5" s="22" t="s">
        <v>5</v>
      </c>
      <c r="C5" s="23" t="s">
        <v>6</v>
      </c>
      <c r="D5" s="23" t="s">
        <v>7</v>
      </c>
      <c r="E5" s="23" t="s">
        <v>8</v>
      </c>
      <c r="F5" s="23" t="s">
        <v>9</v>
      </c>
      <c r="G5" s="23" t="s">
        <v>10</v>
      </c>
      <c r="H5" s="24" t="s">
        <v>11</v>
      </c>
      <c r="I5" s="24"/>
      <c r="J5" s="24"/>
      <c r="K5" s="25" t="s">
        <v>12</v>
      </c>
      <c r="L5" s="25"/>
    </row>
    <row r="6" customFormat="false" ht="36.75" hidden="false" customHeight="true" outlineLevel="0" collapsed="false">
      <c r="A6" s="21"/>
      <c r="B6" s="22"/>
      <c r="C6" s="23"/>
      <c r="D6" s="23"/>
      <c r="E6" s="23"/>
      <c r="F6" s="23"/>
      <c r="G6" s="23"/>
      <c r="H6" s="26" t="s">
        <v>13</v>
      </c>
      <c r="I6" s="26" t="s">
        <v>14</v>
      </c>
      <c r="J6" s="27" t="s">
        <v>15</v>
      </c>
      <c r="K6" s="28" t="s">
        <v>16</v>
      </c>
      <c r="L6" s="29" t="s">
        <v>17</v>
      </c>
    </row>
    <row r="7" customFormat="false" ht="13.5" hidden="false" customHeight="false" outlineLevel="0" collapsed="false">
      <c r="A7" s="30" t="s">
        <v>18</v>
      </c>
      <c r="B7" s="31" t="s">
        <v>19</v>
      </c>
      <c r="C7" s="32" t="n">
        <v>7223503.05</v>
      </c>
      <c r="D7" s="32" t="n">
        <v>3053276.55</v>
      </c>
      <c r="E7" s="33" t="n">
        <v>9028000</v>
      </c>
      <c r="F7" s="33" t="n">
        <v>4042300</v>
      </c>
      <c r="G7" s="34" t="n">
        <v>2470828.28</v>
      </c>
      <c r="H7" s="35" t="n">
        <f aca="false">G7/E7*100</f>
        <v>27.368501107665</v>
      </c>
      <c r="I7" s="35" t="n">
        <f aca="false">G7/F7*100</f>
        <v>61.1243173440863</v>
      </c>
      <c r="J7" s="36" t="n">
        <f aca="false">G7/D7*100</f>
        <v>80.9238285343003</v>
      </c>
      <c r="K7" s="37" t="n">
        <f aca="false">G7/$G$24*100</f>
        <v>40.360037073834</v>
      </c>
      <c r="L7" s="37" t="n">
        <f aca="false">G7/$G$33*100</f>
        <v>12.9772789836908</v>
      </c>
    </row>
    <row r="8" customFormat="false" ht="13.5" hidden="false" customHeight="false" outlineLevel="0" collapsed="false">
      <c r="A8" s="30" t="s">
        <v>20</v>
      </c>
      <c r="B8" s="31" t="s">
        <v>21</v>
      </c>
      <c r="C8" s="38" t="n">
        <v>4064814.32</v>
      </c>
      <c r="D8" s="38" t="n">
        <v>1823207.2</v>
      </c>
      <c r="E8" s="39" t="n">
        <v>3947000</v>
      </c>
      <c r="F8" s="39" t="n">
        <v>1973600</v>
      </c>
      <c r="G8" s="40" t="n">
        <v>1733152.93</v>
      </c>
      <c r="H8" s="41" t="n">
        <f aca="false">G8/E8*100</f>
        <v>43.9106392196605</v>
      </c>
      <c r="I8" s="41" t="n">
        <f aca="false">G8/F8*100</f>
        <v>87.8168286380219</v>
      </c>
      <c r="J8" s="42" t="n">
        <f aca="false">G8/D8*100</f>
        <v>95.0606672680977</v>
      </c>
      <c r="K8" s="37" t="n">
        <f aca="false">G8/$G$24*100</f>
        <v>28.3103917320486</v>
      </c>
      <c r="L8" s="37" t="n">
        <f aca="false">G8/$G$33*100</f>
        <v>9.10286209530156</v>
      </c>
    </row>
    <row r="9" customFormat="false" ht="13.5" hidden="false" customHeight="false" outlineLevel="0" collapsed="false">
      <c r="A9" s="43" t="s">
        <v>22</v>
      </c>
      <c r="B9" s="31" t="s">
        <v>23</v>
      </c>
      <c r="C9" s="44" t="n">
        <v>27602</v>
      </c>
      <c r="D9" s="44" t="n">
        <v>27602</v>
      </c>
      <c r="E9" s="45" t="n">
        <v>27500</v>
      </c>
      <c r="F9" s="45" t="n">
        <v>27000</v>
      </c>
      <c r="G9" s="46" t="n">
        <v>5346</v>
      </c>
      <c r="H9" s="41" t="n">
        <f aca="false">G9/E9*100</f>
        <v>19.44</v>
      </c>
      <c r="I9" s="47" t="n">
        <f aca="false">G9/F9*100</f>
        <v>19.8</v>
      </c>
      <c r="J9" s="48" t="n">
        <f aca="false">G9/D9*100</f>
        <v>19.3681617274111</v>
      </c>
      <c r="K9" s="37" t="n">
        <f aca="false">G9/$G$24*100</f>
        <v>0.0873248699406648</v>
      </c>
      <c r="L9" s="37" t="n">
        <f aca="false">G9/$G$33*100</f>
        <v>0.0280782497142258</v>
      </c>
    </row>
    <row r="10" customFormat="false" ht="13.5" hidden="false" customHeight="false" outlineLevel="0" collapsed="false">
      <c r="A10" s="43" t="s">
        <v>24</v>
      </c>
      <c r="B10" s="31" t="s">
        <v>25</v>
      </c>
      <c r="C10" s="44" t="n">
        <v>261412.29</v>
      </c>
      <c r="D10" s="44" t="n">
        <v>50186.51</v>
      </c>
      <c r="E10" s="45" t="n">
        <v>345400</v>
      </c>
      <c r="F10" s="45" t="n">
        <v>46000</v>
      </c>
      <c r="G10" s="46" t="n">
        <v>66836.34</v>
      </c>
      <c r="H10" s="41" t="n">
        <f aca="false">G10/E10*100</f>
        <v>19.3504169079328</v>
      </c>
      <c r="I10" s="41" t="n">
        <f aca="false">G10/F10*100</f>
        <v>145.296391304348</v>
      </c>
      <c r="J10" s="42" t="n">
        <f aca="false">G10/D10*100</f>
        <v>133.175907230847</v>
      </c>
      <c r="K10" s="37" t="n">
        <f aca="false">G10/$G$24*100</f>
        <v>1.09174610883091</v>
      </c>
      <c r="L10" s="37" t="n">
        <f aca="false">G10/$G$33*100</f>
        <v>0.351037681351459</v>
      </c>
    </row>
    <row r="11" customFormat="false" ht="15" hidden="false" customHeight="true" outlineLevel="0" collapsed="false">
      <c r="A11" s="43" t="s">
        <v>26</v>
      </c>
      <c r="B11" s="31" t="s">
        <v>27</v>
      </c>
      <c r="C11" s="44" t="n">
        <v>2277011.09</v>
      </c>
      <c r="D11" s="44" t="n">
        <v>618871.46</v>
      </c>
      <c r="E11" s="45" t="n">
        <v>2088000</v>
      </c>
      <c r="F11" s="45" t="n">
        <v>639400</v>
      </c>
      <c r="G11" s="46" t="n">
        <v>640243.63</v>
      </c>
      <c r="H11" s="41" t="n">
        <f aca="false">G11/E11*100</f>
        <v>30.6630090996169</v>
      </c>
      <c r="I11" s="41" t="n">
        <f aca="false">G11/F11*100</f>
        <v>100.131940882077</v>
      </c>
      <c r="J11" s="49" t="n">
        <f aca="false">G11/D11*100</f>
        <v>103.453410179878</v>
      </c>
      <c r="K11" s="37" t="n">
        <f aca="false">G11/$G$24*100</f>
        <v>10.4581353759987</v>
      </c>
      <c r="L11" s="37" t="n">
        <f aca="false">G11/$G$33*100</f>
        <v>3.36268621793535</v>
      </c>
    </row>
    <row r="12" customFormat="false" ht="12.75" hidden="false" customHeight="true" outlineLevel="0" collapsed="false">
      <c r="A12" s="43" t="s">
        <v>28</v>
      </c>
      <c r="B12" s="31" t="s">
        <v>29</v>
      </c>
      <c r="C12" s="44" t="n">
        <v>1600</v>
      </c>
      <c r="D12" s="44" t="n">
        <v>1000</v>
      </c>
      <c r="E12" s="45" t="n">
        <v>2800</v>
      </c>
      <c r="F12" s="45" t="n">
        <v>1400</v>
      </c>
      <c r="G12" s="46" t="n">
        <v>600</v>
      </c>
      <c r="H12" s="41" t="n">
        <f aca="false">G12/E12*100</f>
        <v>21.4285714285714</v>
      </c>
      <c r="I12" s="41" t="n">
        <f aca="false">G12/F12*100</f>
        <v>42.8571428571429</v>
      </c>
      <c r="J12" s="49" t="n">
        <f aca="false">G12/D12*100</f>
        <v>60</v>
      </c>
      <c r="K12" s="37" t="n">
        <f aca="false">G12/$G$24*100</f>
        <v>0.00980077103711165</v>
      </c>
      <c r="L12" s="37" t="n">
        <f aca="false">G12/$G$33*100</f>
        <v>0.00315131871091199</v>
      </c>
    </row>
    <row r="13" customFormat="false" ht="13.5" hidden="true" customHeight="true" outlineLevel="0" collapsed="false">
      <c r="A13" s="43" t="s">
        <v>30</v>
      </c>
      <c r="B13" s="31" t="s">
        <v>31</v>
      </c>
      <c r="C13" s="44" t="n">
        <v>0</v>
      </c>
      <c r="D13" s="44" t="n">
        <v>0</v>
      </c>
      <c r="E13" s="45" t="n">
        <v>0</v>
      </c>
      <c r="F13" s="45" t="n">
        <v>0</v>
      </c>
      <c r="G13" s="46" t="n">
        <v>0</v>
      </c>
      <c r="H13" s="41" t="e">
        <f aca="false">G13/E13*100</f>
        <v>#DIV/0!</v>
      </c>
      <c r="I13" s="41" t="e">
        <f aca="false">G13/F13*100</f>
        <v>#DIV/0!</v>
      </c>
      <c r="J13" s="49" t="e">
        <f aca="false">G13/D13*100</f>
        <v>#DIV/0!</v>
      </c>
      <c r="K13" s="37" t="n">
        <f aca="false">G13/$G$24*100</f>
        <v>0</v>
      </c>
      <c r="L13" s="37" t="n">
        <f aca="false">G13/$G$33*100</f>
        <v>0</v>
      </c>
    </row>
    <row r="14" customFormat="false" ht="13.5" hidden="false" customHeight="false" outlineLevel="0" collapsed="false">
      <c r="A14" s="43" t="s">
        <v>32</v>
      </c>
      <c r="B14" s="31" t="s">
        <v>33</v>
      </c>
      <c r="C14" s="44" t="n">
        <v>531892.09</v>
      </c>
      <c r="D14" s="44" t="n">
        <v>148362.52</v>
      </c>
      <c r="E14" s="45" t="n">
        <v>343900</v>
      </c>
      <c r="F14" s="45" t="n">
        <v>172000</v>
      </c>
      <c r="G14" s="46" t="n">
        <v>172304.7</v>
      </c>
      <c r="H14" s="41" t="n">
        <f aca="false">G14/E14*100</f>
        <v>50.1031404478046</v>
      </c>
      <c r="I14" s="41" t="n">
        <f aca="false">G14/F14*100</f>
        <v>100.177151162791</v>
      </c>
      <c r="J14" s="49" t="n">
        <f aca="false">G14/D14*100</f>
        <v>116.137620202191</v>
      </c>
      <c r="K14" s="37" t="n">
        <f aca="false">G14/$G$24*100</f>
        <v>2.81453152219702</v>
      </c>
      <c r="L14" s="37" t="n">
        <f aca="false">G14/$G$33*100</f>
        <v>0.904978375146795</v>
      </c>
    </row>
    <row r="15" customFormat="false" ht="13.5" hidden="false" customHeight="false" outlineLevel="0" collapsed="false">
      <c r="A15" s="43" t="s">
        <v>34</v>
      </c>
      <c r="B15" s="31" t="s">
        <v>35</v>
      </c>
      <c r="C15" s="44" t="n">
        <v>63.57</v>
      </c>
      <c r="D15" s="44" t="n">
        <v>0</v>
      </c>
      <c r="E15" s="45" t="n">
        <v>0</v>
      </c>
      <c r="F15" s="45" t="n">
        <v>0</v>
      </c>
      <c r="G15" s="46" t="n">
        <v>63.58</v>
      </c>
      <c r="H15" s="41" t="e">
        <f aca="false">G15/E15*100</f>
        <v>#DIV/0!</v>
      </c>
      <c r="I15" s="41" t="e">
        <f aca="false">G15/F15*100</f>
        <v>#DIV/0!</v>
      </c>
      <c r="J15" s="49" t="e">
        <f aca="false">G15/D15*100</f>
        <v>#DIV/0!</v>
      </c>
      <c r="K15" s="37" t="n">
        <f aca="false">G15/$G$24*100</f>
        <v>0.00103855503756593</v>
      </c>
      <c r="L15" s="37" t="n">
        <f aca="false">G15/$G$33*100</f>
        <v>0.00033393473939964</v>
      </c>
    </row>
    <row r="16" customFormat="false" ht="13.5" hidden="false" customHeight="false" outlineLevel="0" collapsed="false">
      <c r="A16" s="43" t="s">
        <v>36</v>
      </c>
      <c r="B16" s="31" t="s">
        <v>37</v>
      </c>
      <c r="C16" s="44" t="n">
        <v>584340.39</v>
      </c>
      <c r="D16" s="44" t="n">
        <v>312158.14</v>
      </c>
      <c r="E16" s="45" t="n">
        <v>292000</v>
      </c>
      <c r="F16" s="45" t="n">
        <v>146000</v>
      </c>
      <c r="G16" s="46" t="n">
        <v>207880.62</v>
      </c>
      <c r="H16" s="41" t="n">
        <f aca="false">G16/E16*100</f>
        <v>71.1919931506849</v>
      </c>
      <c r="I16" s="41" t="n">
        <f aca="false">G16/F16*100</f>
        <v>142.38398630137</v>
      </c>
      <c r="J16" s="42" t="n">
        <f aca="false">G16/D16*100</f>
        <v>66.5946497502836</v>
      </c>
      <c r="K16" s="37" t="n">
        <f aca="false">G16/$G$24*100</f>
        <v>3.39565059945469</v>
      </c>
      <c r="L16" s="37" t="n">
        <f aca="false">G16/$G$33*100</f>
        <v>1.09183014573664</v>
      </c>
    </row>
    <row r="17" customFormat="false" ht="13.5" hidden="false" customHeight="false" outlineLevel="0" collapsed="false">
      <c r="A17" s="43" t="s">
        <v>38</v>
      </c>
      <c r="B17" s="31" t="s">
        <v>39</v>
      </c>
      <c r="C17" s="44" t="n">
        <v>1154420.33</v>
      </c>
      <c r="D17" s="44" t="n">
        <v>11280.33</v>
      </c>
      <c r="E17" s="45" t="n">
        <v>4600</v>
      </c>
      <c r="F17" s="45" t="n">
        <v>4600</v>
      </c>
      <c r="G17" s="46" t="n">
        <v>4550</v>
      </c>
      <c r="H17" s="41" t="n">
        <f aca="false">G17/E17*100</f>
        <v>98.9130434782609</v>
      </c>
      <c r="I17" s="41" t="n">
        <f aca="false">G17/F17*100</f>
        <v>98.9130434782609</v>
      </c>
      <c r="J17" s="42" t="n">
        <f aca="false">G17/D17*100</f>
        <v>40.3356993988651</v>
      </c>
      <c r="K17" s="37" t="n">
        <f aca="false">G17/$G$24*100</f>
        <v>0.0743225136980967</v>
      </c>
      <c r="L17" s="37" t="n">
        <f aca="false">G17/$G$33*100</f>
        <v>0.0238975002244159</v>
      </c>
    </row>
    <row r="18" customFormat="false" ht="13.5" hidden="false" customHeight="true" outlineLevel="0" collapsed="false">
      <c r="A18" s="43" t="s">
        <v>40</v>
      </c>
      <c r="B18" s="31" t="s">
        <v>41</v>
      </c>
      <c r="C18" s="44" t="n">
        <v>431000</v>
      </c>
      <c r="D18" s="44" t="n">
        <v>63000</v>
      </c>
      <c r="E18" s="45" t="n">
        <v>35000</v>
      </c>
      <c r="F18" s="45" t="n">
        <v>35000</v>
      </c>
      <c r="G18" s="46" t="n">
        <v>35000</v>
      </c>
      <c r="H18" s="41" t="n">
        <f aca="false">G18/E18*100</f>
        <v>100</v>
      </c>
      <c r="I18" s="41" t="n">
        <f aca="false">G18/F18*100</f>
        <v>100</v>
      </c>
      <c r="J18" s="42" t="n">
        <f aca="false">G18/D18*100</f>
        <v>55.5555555555556</v>
      </c>
      <c r="K18" s="37" t="n">
        <f aca="false">G18/$G$24*100</f>
        <v>0.571711643831513</v>
      </c>
      <c r="L18" s="37" t="n">
        <f aca="false">G18/$G$33*100</f>
        <v>0.183826924803199</v>
      </c>
    </row>
    <row r="19" customFormat="false" ht="13.5" hidden="false" customHeight="true" outlineLevel="0" collapsed="false">
      <c r="A19" s="43" t="s">
        <v>42</v>
      </c>
      <c r="B19" s="31" t="s">
        <v>43</v>
      </c>
      <c r="C19" s="44" t="n">
        <v>152510</v>
      </c>
      <c r="D19" s="44" t="n">
        <v>34600</v>
      </c>
      <c r="E19" s="45" t="n">
        <v>784000</v>
      </c>
      <c r="F19" s="45" t="n">
        <v>784000</v>
      </c>
      <c r="G19" s="46" t="n">
        <v>784000</v>
      </c>
      <c r="H19" s="41" t="n">
        <f aca="false">G19/E19*100</f>
        <v>100</v>
      </c>
      <c r="I19" s="41" t="n">
        <f aca="false">G19/F19*100</f>
        <v>100</v>
      </c>
      <c r="J19" s="42" t="n">
        <f aca="false">G19/D19*100</f>
        <v>2265.89595375723</v>
      </c>
      <c r="K19" s="37" t="n">
        <f aca="false">G19/$G$24*100</f>
        <v>12.8063408218259</v>
      </c>
      <c r="L19" s="37" t="n">
        <f aca="false">G19/$G$33*100</f>
        <v>4.11772311559166</v>
      </c>
    </row>
    <row r="20" customFormat="false" ht="15.75" hidden="true" customHeight="true" outlineLevel="0" collapsed="false">
      <c r="A20" s="43" t="s">
        <v>44</v>
      </c>
      <c r="B20" s="31" t="s">
        <v>45</v>
      </c>
      <c r="C20" s="44" t="n">
        <v>0</v>
      </c>
      <c r="D20" s="44" t="n">
        <v>0</v>
      </c>
      <c r="E20" s="45" t="n">
        <v>0</v>
      </c>
      <c r="F20" s="45" t="n">
        <v>0</v>
      </c>
      <c r="G20" s="46" t="n">
        <v>0</v>
      </c>
      <c r="H20" s="41" t="e">
        <f aca="false">G20/E20*100</f>
        <v>#DIV/0!</v>
      </c>
      <c r="I20" s="41" t="e">
        <f aca="false">G20/F20*100</f>
        <v>#DIV/0!</v>
      </c>
      <c r="J20" s="42" t="e">
        <f aca="false">G20/D20*100</f>
        <v>#DIV/0!</v>
      </c>
      <c r="K20" s="37" t="n">
        <f aca="false">G20/$G$24*100</f>
        <v>0</v>
      </c>
      <c r="L20" s="37" t="n">
        <f aca="false">G20/$G$33*100</f>
        <v>0</v>
      </c>
    </row>
    <row r="21" customFormat="false" ht="13.5" hidden="false" customHeight="true" outlineLevel="0" collapsed="false">
      <c r="A21" s="50" t="s">
        <v>46</v>
      </c>
      <c r="B21" s="51" t="s">
        <v>47</v>
      </c>
      <c r="C21" s="52" t="n">
        <v>8000</v>
      </c>
      <c r="D21" s="52" t="n">
        <v>0</v>
      </c>
      <c r="E21" s="53" t="n">
        <v>1000</v>
      </c>
      <c r="F21" s="53" t="n">
        <v>1000</v>
      </c>
      <c r="G21" s="54" t="n">
        <v>1161.24</v>
      </c>
      <c r="H21" s="41" t="n">
        <f aca="false">G21/E21*100</f>
        <v>116.124</v>
      </c>
      <c r="I21" s="41" t="n">
        <f aca="false">G21/F21*100</f>
        <v>116.124</v>
      </c>
      <c r="J21" s="42" t="e">
        <f aca="false">G21/D21*100</f>
        <v>#DIV/0!</v>
      </c>
      <c r="K21" s="37" t="n">
        <f aca="false">G21/$G$24*100</f>
        <v>0.0189684122652259</v>
      </c>
      <c r="L21" s="37" t="n">
        <f aca="false">G21/$G$33*100</f>
        <v>0.00609906223309906</v>
      </c>
    </row>
    <row r="22" customFormat="false" ht="14.25" hidden="true" customHeight="true" outlineLevel="0" collapsed="false">
      <c r="A22" s="50" t="s">
        <v>48</v>
      </c>
      <c r="B22" s="51" t="s">
        <v>49</v>
      </c>
      <c r="C22" s="52" t="n">
        <v>0</v>
      </c>
      <c r="D22" s="52" t="n">
        <v>0</v>
      </c>
      <c r="E22" s="53" t="n">
        <v>0</v>
      </c>
      <c r="F22" s="53" t="n">
        <v>0</v>
      </c>
      <c r="G22" s="54" t="n">
        <v>0</v>
      </c>
      <c r="H22" s="55" t="e">
        <f aca="false">G22/E22*100</f>
        <v>#DIV/0!</v>
      </c>
      <c r="I22" s="55" t="e">
        <f aca="false">G22/F22*100</f>
        <v>#DIV/0!</v>
      </c>
      <c r="J22" s="56" t="e">
        <f aca="false">G22/D22*100</f>
        <v>#DIV/0!</v>
      </c>
      <c r="K22" s="37" t="n">
        <f aca="false">G22/$G$24*100</f>
        <v>0</v>
      </c>
      <c r="L22" s="37" t="n">
        <f aca="false">G22/$G$33*100</f>
        <v>0</v>
      </c>
    </row>
    <row r="23" customFormat="false" ht="14.25" hidden="true" customHeight="true" outlineLevel="0" collapsed="false">
      <c r="A23" s="50" t="s">
        <v>50</v>
      </c>
      <c r="B23" s="51" t="s">
        <v>51</v>
      </c>
      <c r="C23" s="52" t="n">
        <v>0</v>
      </c>
      <c r="D23" s="52" t="n">
        <v>0</v>
      </c>
      <c r="E23" s="53" t="n">
        <v>0</v>
      </c>
      <c r="F23" s="53" t="n">
        <v>0</v>
      </c>
      <c r="G23" s="54" t="n">
        <v>0</v>
      </c>
      <c r="H23" s="55" t="e">
        <f aca="false">G23/E23*100</f>
        <v>#DIV/0!</v>
      </c>
      <c r="I23" s="55" t="e">
        <f aca="false">G23/F23*100</f>
        <v>#DIV/0!</v>
      </c>
      <c r="J23" s="56" t="e">
        <f aca="false">G23/D23*100</f>
        <v>#DIV/0!</v>
      </c>
      <c r="K23" s="37" t="n">
        <f aca="false">G23/$G$24*100</f>
        <v>0</v>
      </c>
      <c r="L23" s="37" t="n">
        <f aca="false">G23/$G$33*100</f>
        <v>0</v>
      </c>
    </row>
    <row r="24" customFormat="false" ht="14.25" hidden="false" customHeight="true" outlineLevel="0" collapsed="false">
      <c r="A24" s="57" t="s">
        <v>52</v>
      </c>
      <c r="B24" s="58"/>
      <c r="C24" s="59" t="n">
        <f aca="false">SUM(C7:C23)</f>
        <v>16718169.13</v>
      </c>
      <c r="D24" s="59" t="n">
        <f aca="false">SUM(D7:D23)</f>
        <v>6143544.71</v>
      </c>
      <c r="E24" s="60" t="n">
        <f aca="false">SUM(E7:E23)</f>
        <v>16899200</v>
      </c>
      <c r="F24" s="60" t="n">
        <f aca="false">SUM(F7:F23)</f>
        <v>7872300</v>
      </c>
      <c r="G24" s="60" t="n">
        <f aca="false">SUM(G7:G23)</f>
        <v>6121967.32</v>
      </c>
      <c r="H24" s="61" t="n">
        <f aca="false">G24/E24*100</f>
        <v>36.2263735561447</v>
      </c>
      <c r="I24" s="61" t="n">
        <f aca="false">G24/F24*100</f>
        <v>77.7659301601819</v>
      </c>
      <c r="J24" s="62" t="n">
        <f aca="false">G24/D24*100</f>
        <v>99.6487794747407</v>
      </c>
      <c r="K24" s="63" t="n">
        <f aca="false">G24/$G$24*100</f>
        <v>100</v>
      </c>
      <c r="L24" s="63" t="n">
        <f aca="false">G24/$G$33*100</f>
        <v>32.1537836051795</v>
      </c>
    </row>
    <row r="25" customFormat="false" ht="14.25" hidden="false" customHeight="true" outlineLevel="0" collapsed="false">
      <c r="A25" s="64" t="s">
        <v>53</v>
      </c>
      <c r="B25" s="65" t="s">
        <v>54</v>
      </c>
      <c r="C25" s="38" t="n">
        <v>12904200</v>
      </c>
      <c r="D25" s="38" t="n">
        <v>7784720</v>
      </c>
      <c r="E25" s="39" t="n">
        <v>13410100</v>
      </c>
      <c r="F25" s="39" t="n">
        <v>8806605</v>
      </c>
      <c r="G25" s="40" t="n">
        <v>8806605</v>
      </c>
      <c r="H25" s="47" t="n">
        <f aca="false">G25/E25*100</f>
        <v>65.6714342174928</v>
      </c>
      <c r="I25" s="47" t="n">
        <f aca="false">G25/F25*100</f>
        <v>100</v>
      </c>
      <c r="J25" s="48" t="n">
        <f aca="false">G25/D25*100</f>
        <v>113.126804817643</v>
      </c>
      <c r="L25" s="37" t="n">
        <f aca="false">G25/$G$33*100</f>
        <v>46.2540318601851</v>
      </c>
    </row>
    <row r="26" customFormat="false" ht="14.25" hidden="false" customHeight="true" outlineLevel="0" collapsed="false">
      <c r="A26" s="64" t="s">
        <v>55</v>
      </c>
      <c r="B26" s="65" t="s">
        <v>56</v>
      </c>
      <c r="C26" s="44" t="n">
        <v>9635707.48</v>
      </c>
      <c r="D26" s="44" t="n">
        <v>1793927.98</v>
      </c>
      <c r="E26" s="45" t="n">
        <v>7078573.79</v>
      </c>
      <c r="F26" s="45" t="n">
        <v>2929050</v>
      </c>
      <c r="G26" s="46" t="n">
        <v>2877056</v>
      </c>
      <c r="H26" s="47" t="n">
        <f aca="false">G26/E26*100</f>
        <v>40.6445717082791</v>
      </c>
      <c r="I26" s="47" t="n">
        <f aca="false">G26/F26*100</f>
        <v>98.2248852016866</v>
      </c>
      <c r="J26" s="48" t="n">
        <f aca="false">G26/D26*100</f>
        <v>160.377452833976</v>
      </c>
      <c r="L26" s="37" t="n">
        <f aca="false">G26/$G$33*100</f>
        <v>15.1108673419027</v>
      </c>
    </row>
    <row r="27" customFormat="false" ht="13.5" hidden="false" customHeight="true" outlineLevel="0" collapsed="false">
      <c r="A27" s="43" t="s">
        <v>57</v>
      </c>
      <c r="B27" s="31" t="s">
        <v>58</v>
      </c>
      <c r="C27" s="44" t="n">
        <v>186520</v>
      </c>
      <c r="D27" s="44" t="n">
        <v>95020</v>
      </c>
      <c r="E27" s="45" t="n">
        <v>218320</v>
      </c>
      <c r="F27" s="45" t="n">
        <v>110920</v>
      </c>
      <c r="G27" s="46" t="n">
        <v>110920</v>
      </c>
      <c r="H27" s="47" t="n">
        <f aca="false">G27/E27*100</f>
        <v>50.806156101136</v>
      </c>
      <c r="I27" s="47" t="n">
        <f aca="false">G27/F27*100</f>
        <v>100</v>
      </c>
      <c r="J27" s="48" t="n">
        <f aca="false">G27/D27*100</f>
        <v>116.7333193012</v>
      </c>
      <c r="L27" s="37" t="n">
        <f aca="false">G27/$G$33*100</f>
        <v>0.582573785690596</v>
      </c>
    </row>
    <row r="28" customFormat="false" ht="16.5" hidden="false" customHeight="true" outlineLevel="0" collapsed="false">
      <c r="A28" s="50" t="s">
        <v>59</v>
      </c>
      <c r="B28" s="31" t="s">
        <v>60</v>
      </c>
      <c r="C28" s="52" t="n">
        <v>7195983</v>
      </c>
      <c r="D28" s="52" t="n">
        <v>902225</v>
      </c>
      <c r="E28" s="53" t="n">
        <v>3291200</v>
      </c>
      <c r="F28" s="53" t="n">
        <v>1123100</v>
      </c>
      <c r="G28" s="54" t="n">
        <v>1123100</v>
      </c>
      <c r="H28" s="47" t="n">
        <f aca="false">G28/E28*100</f>
        <v>34.1243315508021</v>
      </c>
      <c r="I28" s="47" t="n">
        <f aca="false">G28/F28*100</f>
        <v>100</v>
      </c>
      <c r="J28" s="48" t="n">
        <f aca="false">G28/D28*100</f>
        <v>124.481143838843</v>
      </c>
      <c r="L28" s="37" t="n">
        <f aca="false">G28/$G$33*100</f>
        <v>5.89874340704209</v>
      </c>
    </row>
    <row r="29" customFormat="false" ht="16.5" hidden="true" customHeight="true" outlineLevel="0" collapsed="false">
      <c r="A29" s="50" t="s">
        <v>61</v>
      </c>
      <c r="B29" s="51" t="s">
        <v>62</v>
      </c>
      <c r="C29" s="52" t="n">
        <v>0</v>
      </c>
      <c r="D29" s="52" t="n">
        <v>0</v>
      </c>
      <c r="E29" s="53" t="n">
        <v>0</v>
      </c>
      <c r="F29" s="53" t="n">
        <v>0</v>
      </c>
      <c r="G29" s="54" t="n">
        <v>0</v>
      </c>
      <c r="H29" s="47" t="e">
        <f aca="false">G29/E29*100</f>
        <v>#DIV/0!</v>
      </c>
      <c r="I29" s="41" t="e">
        <f aca="false">G29/F29*100</f>
        <v>#DIV/0!</v>
      </c>
      <c r="J29" s="42" t="e">
        <f aca="false">G29/D29*100</f>
        <v>#DIV/0!</v>
      </c>
      <c r="L29" s="37" t="n">
        <f aca="false">G29/$G$33*100</f>
        <v>0</v>
      </c>
    </row>
    <row r="30" customFormat="false" ht="16.5" hidden="true" customHeight="true" outlineLevel="0" collapsed="false">
      <c r="A30" s="50" t="s">
        <v>63</v>
      </c>
      <c r="B30" s="51" t="s">
        <v>64</v>
      </c>
      <c r="C30" s="52" t="n">
        <v>0</v>
      </c>
      <c r="D30" s="52" t="n">
        <v>0</v>
      </c>
      <c r="E30" s="53" t="n">
        <v>0</v>
      </c>
      <c r="F30" s="53" t="n">
        <v>0</v>
      </c>
      <c r="G30" s="54" t="n">
        <v>0</v>
      </c>
      <c r="H30" s="47" t="e">
        <f aca="false">G30/E30*100</f>
        <v>#DIV/0!</v>
      </c>
      <c r="I30" s="41" t="e">
        <f aca="false">G30/F30*100</f>
        <v>#DIV/0!</v>
      </c>
      <c r="J30" s="42" t="e">
        <f aca="false">G30/D30*100</f>
        <v>#DIV/0!</v>
      </c>
      <c r="L30" s="37" t="n">
        <f aca="false">G30/$G$33*100</f>
        <v>0</v>
      </c>
    </row>
    <row r="31" customFormat="false" ht="16.5" hidden="true" customHeight="true" outlineLevel="0" collapsed="false">
      <c r="A31" s="66" t="s">
        <v>65</v>
      </c>
      <c r="B31" s="67" t="s">
        <v>66</v>
      </c>
      <c r="C31" s="68" t="n">
        <v>0</v>
      </c>
      <c r="D31" s="68" t="n">
        <v>0</v>
      </c>
      <c r="E31" s="69" t="n">
        <v>0</v>
      </c>
      <c r="F31" s="69" t="n">
        <v>0</v>
      </c>
      <c r="G31" s="70" t="n">
        <v>0</v>
      </c>
      <c r="H31" s="47" t="e">
        <f aca="false">G31/E31*100</f>
        <v>#DIV/0!</v>
      </c>
      <c r="I31" s="71" t="e">
        <f aca="false">G31/F31*100</f>
        <v>#DIV/0!</v>
      </c>
      <c r="J31" s="72" t="e">
        <f aca="false">G31/D31*100</f>
        <v>#DIV/0!</v>
      </c>
      <c r="L31" s="37" t="n">
        <f aca="false">G31/$G$33*100</f>
        <v>0</v>
      </c>
    </row>
    <row r="32" customFormat="false" ht="15.75" hidden="false" customHeight="true" outlineLevel="0" collapsed="false">
      <c r="A32" s="57" t="s">
        <v>67</v>
      </c>
      <c r="B32" s="58"/>
      <c r="C32" s="73" t="n">
        <f aca="false">SUM(C25:C31)</f>
        <v>29922410.48</v>
      </c>
      <c r="D32" s="73" t="n">
        <f aca="false">SUM(D25:D31)</f>
        <v>10575892.98</v>
      </c>
      <c r="E32" s="74" t="n">
        <f aca="false">SUM(E25:E31)</f>
        <v>23998193.79</v>
      </c>
      <c r="F32" s="74" t="n">
        <f aca="false">SUM(F25:F31)</f>
        <v>12969675</v>
      </c>
      <c r="G32" s="74" t="n">
        <f aca="false">SUM(G25:G31)</f>
        <v>12917681</v>
      </c>
      <c r="H32" s="61" t="n">
        <f aca="false">G32/E32*100</f>
        <v>53.8277218403944</v>
      </c>
      <c r="I32" s="61" t="n">
        <f aca="false">G32/F32*100</f>
        <v>99.599111003167</v>
      </c>
      <c r="J32" s="62" t="n">
        <f aca="false">G32/D32*100</f>
        <v>122.142697779077</v>
      </c>
      <c r="L32" s="63" t="n">
        <f aca="false">G32/$G$33*100</f>
        <v>67.8462163948205</v>
      </c>
    </row>
    <row r="33" customFormat="false" ht="14.25" hidden="false" customHeight="false" outlineLevel="0" collapsed="false">
      <c r="A33" s="75" t="s">
        <v>68</v>
      </c>
      <c r="B33" s="58"/>
      <c r="C33" s="59" t="n">
        <f aca="false">C32+C24</f>
        <v>46640579.61</v>
      </c>
      <c r="D33" s="59" t="n">
        <f aca="false">D32+D24</f>
        <v>16719437.69</v>
      </c>
      <c r="E33" s="60" t="n">
        <f aca="false">E32+E24</f>
        <v>40897393.79</v>
      </c>
      <c r="F33" s="60" t="n">
        <f aca="false">F32+F24</f>
        <v>20841975</v>
      </c>
      <c r="G33" s="60" t="n">
        <f aca="false">G32+G24</f>
        <v>19039648.32</v>
      </c>
      <c r="H33" s="61" t="n">
        <f aca="false">G33/E33*100</f>
        <v>46.554673918257</v>
      </c>
      <c r="I33" s="61" t="n">
        <f aca="false">G33/F33*100</f>
        <v>91.3524189526185</v>
      </c>
      <c r="J33" s="62" t="n">
        <f aca="false">G33/D33*100</f>
        <v>113.877324542964</v>
      </c>
      <c r="L33" s="63" t="n">
        <f aca="false">G33/$G$33*100</f>
        <v>100</v>
      </c>
    </row>
    <row r="34" customFormat="false" ht="13.5" hidden="false" customHeight="false" outlineLevel="0" collapsed="false">
      <c r="A34" s="76"/>
      <c r="B34" s="77"/>
      <c r="C34" s="78"/>
      <c r="D34" s="78"/>
      <c r="E34" s="79"/>
      <c r="F34" s="79"/>
      <c r="H34" s="80"/>
      <c r="I34" s="80"/>
      <c r="J34" s="80"/>
    </row>
    <row r="35" customFormat="false" ht="13.5" hidden="false" customHeight="false" outlineLevel="0" collapsed="false">
      <c r="A35" s="76"/>
      <c r="B35" s="81"/>
      <c r="C35" s="78"/>
      <c r="D35" s="78"/>
      <c r="E35" s="79"/>
      <c r="F35" s="79"/>
      <c r="G35" s="14"/>
    </row>
    <row r="36" customFormat="false" ht="13.5" hidden="false" customHeight="false" outlineLevel="0" collapsed="false">
      <c r="A36" s="76"/>
      <c r="B36" s="81"/>
      <c r="C36" s="78"/>
      <c r="D36" s="78"/>
      <c r="E36" s="79"/>
      <c r="F36" s="79"/>
      <c r="G36" s="14"/>
    </row>
  </sheetData>
  <mergeCells count="10">
    <mergeCell ref="A1:J1"/>
    <mergeCell ref="A5:A6"/>
    <mergeCell ref="B5:B6"/>
    <mergeCell ref="C5:C6"/>
    <mergeCell ref="D5:D6"/>
    <mergeCell ref="E5:E6"/>
    <mergeCell ref="F5:F6"/>
    <mergeCell ref="G5:G6"/>
    <mergeCell ref="H5:J5"/>
    <mergeCell ref="K5:L5"/>
  </mergeCells>
  <printOptions headings="false" gridLines="false" gridLinesSet="true" horizontalCentered="false" verticalCentered="false"/>
  <pageMargins left="0" right="0" top="0.747916666666667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5T12:33:34Z</dcterms:created>
  <dc:creator>Сурядная</dc:creator>
  <dc:description/>
  <dc:language>en-US</dc:language>
  <cp:lastModifiedBy>Труфанова Виктория Е.</cp:lastModifiedBy>
  <cp:lastPrinted>2025-07-01T13:10:55Z</cp:lastPrinted>
  <dcterms:modified xsi:type="dcterms:W3CDTF">2025-07-07T07:53:42Z</dcterms:modified>
  <cp:revision>0</cp:revision>
  <dc:subject/>
  <dc:title/>
</cp:coreProperties>
</file>