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Сведения об исполнении доходной части бюджета муниципального образования Старопольское сельское поселение Сланцевского муниципального района Ленинградской области на 2025 год</t>
  </si>
  <si>
    <t xml:space="preserve">на 01.09.2025 г.</t>
  </si>
  <si>
    <t xml:space="preserve">Ед.изм.: руб.</t>
  </si>
  <si>
    <t xml:space="preserve">руб. </t>
  </si>
  <si>
    <t xml:space="preserve">Наименование КВД</t>
  </si>
  <si>
    <t xml:space="preserve">КВД</t>
  </si>
  <si>
    <t xml:space="preserve">Факт 2024 г.</t>
  </si>
  <si>
    <t xml:space="preserve">Факт 8 мес. 2024 г.</t>
  </si>
  <si>
    <t xml:space="preserve">План 2025 г.</t>
  </si>
  <si>
    <t xml:space="preserve">План 9 мес.    2025 г.</t>
  </si>
  <si>
    <t xml:space="preserve">Факт 8 мес.  2025 г.</t>
  </si>
  <si>
    <t xml:space="preserve">  % исполнения</t>
  </si>
  <si>
    <t xml:space="preserve">структура факт 2025 г</t>
  </si>
  <si>
    <t xml:space="preserve">к плану 2025 г.</t>
  </si>
  <si>
    <t xml:space="preserve">к плану       9 мес.    2025 г.</t>
  </si>
  <si>
    <t xml:space="preserve">к Факту      8 мес.    2024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(2)0000000</t>
  </si>
  <si>
    <t xml:space="preserve">Аренда имущества</t>
  </si>
  <si>
    <t xml:space="preserve">11105075000000</t>
  </si>
  <si>
    <t xml:space="preserve">Плата за публичный сервитут</t>
  </si>
  <si>
    <t xml:space="preserve">11105400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Перечисления из бюджетов сельских поселений для осуществления возврата (зачета) излишне уплаченных сумм налогов, сборов и иных платежей</t>
  </si>
  <si>
    <t xml:space="preserve">20800000000000</t>
  </si>
  <si>
    <t xml:space="preserve">Доходы от возврата остатков межбюджетных трансфертов</t>
  </si>
  <si>
    <t xml:space="preserve">21800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  <numFmt numFmtId="170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6.7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2" width="12.99"/>
    <col collapsed="false" customWidth="true" hidden="false" outlineLevel="0" max="6" min="6" style="2" width="13.14"/>
    <col collapsed="false" customWidth="true" hidden="false" outlineLevel="0" max="7" min="7" style="2" width="12.14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9.28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5"/>
      <c r="B2" s="6"/>
      <c r="C2" s="7"/>
      <c r="D2" s="7"/>
      <c r="E2" s="8"/>
      <c r="F2" s="8"/>
      <c r="G2" s="9"/>
    </row>
    <row r="3" customFormat="false" ht="15.75" hidden="false" customHeight="false" outlineLevel="0" collapsed="false">
      <c r="A3" s="10" t="s">
        <v>1</v>
      </c>
      <c r="C3" s="11"/>
      <c r="D3" s="12"/>
      <c r="E3" s="13"/>
      <c r="F3" s="13"/>
      <c r="G3" s="14"/>
    </row>
    <row r="4" customFormat="false" ht="13.5" hidden="false" customHeight="false" outlineLevel="0" collapsed="false">
      <c r="A4" s="15"/>
      <c r="B4" s="16"/>
      <c r="D4" s="17"/>
      <c r="E4" s="18"/>
      <c r="F4" s="18"/>
      <c r="G4" s="19"/>
      <c r="H4" s="20" t="s">
        <v>2</v>
      </c>
      <c r="I4" s="0" t="s">
        <v>3</v>
      </c>
    </row>
    <row r="5" customFormat="false" ht="30.75" hidden="false" customHeight="true" outlineLevel="0" collapsed="false">
      <c r="A5" s="21" t="s">
        <v>4</v>
      </c>
      <c r="B5" s="22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4" t="s">
        <v>11</v>
      </c>
      <c r="I5" s="24"/>
      <c r="J5" s="24"/>
      <c r="K5" s="25" t="s">
        <v>12</v>
      </c>
      <c r="L5" s="25"/>
    </row>
    <row r="6" customFormat="false" ht="36.75" hidden="false" customHeight="true" outlineLevel="0" collapsed="false">
      <c r="A6" s="21"/>
      <c r="B6" s="22"/>
      <c r="C6" s="23"/>
      <c r="D6" s="23"/>
      <c r="E6" s="23"/>
      <c r="F6" s="23"/>
      <c r="G6" s="23"/>
      <c r="H6" s="26" t="s">
        <v>13</v>
      </c>
      <c r="I6" s="26" t="s">
        <v>14</v>
      </c>
      <c r="J6" s="27" t="s">
        <v>15</v>
      </c>
      <c r="K6" s="28" t="s">
        <v>16</v>
      </c>
      <c r="L6" s="29" t="s">
        <v>17</v>
      </c>
    </row>
    <row r="7" customFormat="false" ht="13.5" hidden="false" customHeight="false" outlineLevel="0" collapsed="false">
      <c r="A7" s="30" t="s">
        <v>18</v>
      </c>
      <c r="B7" s="31" t="s">
        <v>19</v>
      </c>
      <c r="C7" s="32" t="n">
        <v>7223503.05</v>
      </c>
      <c r="D7" s="32" t="n">
        <v>4690410.76</v>
      </c>
      <c r="E7" s="33" t="n">
        <v>9028000</v>
      </c>
      <c r="F7" s="33" t="n">
        <v>6321200</v>
      </c>
      <c r="G7" s="34" t="n">
        <v>3404950.13</v>
      </c>
      <c r="H7" s="35" t="n">
        <f aca="false">G7/E7*100</f>
        <v>37.7154422906513</v>
      </c>
      <c r="I7" s="35" t="n">
        <f aca="false">G7/F7*100</f>
        <v>53.8655655571727</v>
      </c>
      <c r="J7" s="36" t="n">
        <f aca="false">G7/D7*100</f>
        <v>72.5938580696928</v>
      </c>
      <c r="K7" s="37" t="n">
        <f aca="false">G7/$G$24*100</f>
        <v>39.0044025228939</v>
      </c>
      <c r="L7" s="37" t="n">
        <f aca="false">G7/$G$33*100</f>
        <v>11.4993754552127</v>
      </c>
    </row>
    <row r="8" customFormat="false" ht="13.5" hidden="false" customHeight="false" outlineLevel="0" collapsed="false">
      <c r="A8" s="30" t="s">
        <v>20</v>
      </c>
      <c r="B8" s="31" t="s">
        <v>21</v>
      </c>
      <c r="C8" s="38" t="n">
        <v>4064814.32</v>
      </c>
      <c r="D8" s="38" t="n">
        <v>2677119.45</v>
      </c>
      <c r="E8" s="39" t="n">
        <v>3947000</v>
      </c>
      <c r="F8" s="39" t="n">
        <v>2960300</v>
      </c>
      <c r="G8" s="40" t="n">
        <v>2806033.53</v>
      </c>
      <c r="H8" s="41" t="n">
        <f aca="false">G8/E8*100</f>
        <v>71.0928180896884</v>
      </c>
      <c r="I8" s="41" t="n">
        <f aca="false">G8/F8*100</f>
        <v>94.7888230922542</v>
      </c>
      <c r="J8" s="42" t="n">
        <f aca="false">G8/D8*100</f>
        <v>104.815402614926</v>
      </c>
      <c r="K8" s="37" t="n">
        <f aca="false">G8/$G$24*100</f>
        <v>32.1436899567328</v>
      </c>
      <c r="L8" s="37" t="n">
        <f aca="false">G8/$G$33*100</f>
        <v>9.47668302601123</v>
      </c>
    </row>
    <row r="9" customFormat="false" ht="13.5" hidden="false" customHeight="false" outlineLevel="0" collapsed="false">
      <c r="A9" s="43" t="s">
        <v>22</v>
      </c>
      <c r="B9" s="31" t="s">
        <v>23</v>
      </c>
      <c r="C9" s="44" t="n">
        <v>27602</v>
      </c>
      <c r="D9" s="44" t="n">
        <v>27602</v>
      </c>
      <c r="E9" s="45" t="n">
        <v>27500</v>
      </c>
      <c r="F9" s="45" t="n">
        <v>27500</v>
      </c>
      <c r="G9" s="46" t="n">
        <v>5346</v>
      </c>
      <c r="H9" s="41" t="n">
        <f aca="false">G9/E9*100</f>
        <v>19.44</v>
      </c>
      <c r="I9" s="47" t="n">
        <f aca="false">G9/F9*100</f>
        <v>19.44</v>
      </c>
      <c r="J9" s="48" t="n">
        <f aca="false">G9/D9*100</f>
        <v>19.3681617274111</v>
      </c>
      <c r="K9" s="37" t="n">
        <f aca="false">G9/$G$24*100</f>
        <v>0.0612395271373302</v>
      </c>
      <c r="L9" s="37" t="n">
        <f aca="false">G9/$G$33*100</f>
        <v>0.0180547904775236</v>
      </c>
    </row>
    <row r="10" customFormat="false" ht="13.5" hidden="false" customHeight="false" outlineLevel="0" collapsed="false">
      <c r="A10" s="43" t="s">
        <v>24</v>
      </c>
      <c r="B10" s="31" t="s">
        <v>25</v>
      </c>
      <c r="C10" s="44" t="n">
        <v>261412.29</v>
      </c>
      <c r="D10" s="44" t="n">
        <v>70312.53</v>
      </c>
      <c r="E10" s="45" t="n">
        <v>345400</v>
      </c>
      <c r="F10" s="45" t="n">
        <v>118000</v>
      </c>
      <c r="G10" s="46" t="n">
        <v>91310.58</v>
      </c>
      <c r="H10" s="41" t="n">
        <f aca="false">G10/E10*100</f>
        <v>26.436184134337</v>
      </c>
      <c r="I10" s="41" t="n">
        <f aca="false">G10/F10*100</f>
        <v>77.3818474576271</v>
      </c>
      <c r="J10" s="42" t="n">
        <f aca="false">G10/D10*100</f>
        <v>129.863880591411</v>
      </c>
      <c r="K10" s="37" t="n">
        <f aca="false">G10/$G$24*100</f>
        <v>1.0459814331903</v>
      </c>
      <c r="L10" s="37" t="n">
        <f aca="false">G10/$G$33*100</f>
        <v>0.30837886088312</v>
      </c>
    </row>
    <row r="11" customFormat="false" ht="15" hidden="false" customHeight="true" outlineLevel="0" collapsed="false">
      <c r="A11" s="43" t="s">
        <v>26</v>
      </c>
      <c r="B11" s="31" t="s">
        <v>27</v>
      </c>
      <c r="C11" s="44" t="n">
        <v>2277011.09</v>
      </c>
      <c r="D11" s="44" t="n">
        <v>900295.69</v>
      </c>
      <c r="E11" s="45" t="n">
        <v>2088000</v>
      </c>
      <c r="F11" s="45" t="n">
        <v>1122600</v>
      </c>
      <c r="G11" s="46" t="n">
        <v>925679.92</v>
      </c>
      <c r="H11" s="41" t="n">
        <f aca="false">G11/E11*100</f>
        <v>44.3333295019157</v>
      </c>
      <c r="I11" s="41" t="n">
        <f aca="false">G11/F11*100</f>
        <v>82.4585711740602</v>
      </c>
      <c r="J11" s="49" t="n">
        <f aca="false">G11/D11*100</f>
        <v>102.819543654596</v>
      </c>
      <c r="K11" s="37" t="n">
        <f aca="false">G11/$G$24*100</f>
        <v>10.6038534570373</v>
      </c>
      <c r="L11" s="37" t="n">
        <f aca="false">G11/$G$33*100</f>
        <v>3.12625458377307</v>
      </c>
    </row>
    <row r="12" customFormat="false" ht="12.75" hidden="false" customHeight="true" outlineLevel="0" collapsed="false">
      <c r="A12" s="43" t="s">
        <v>28</v>
      </c>
      <c r="B12" s="31" t="s">
        <v>29</v>
      </c>
      <c r="C12" s="44" t="n">
        <v>1600</v>
      </c>
      <c r="D12" s="44" t="n">
        <v>1400</v>
      </c>
      <c r="E12" s="45" t="n">
        <v>2800</v>
      </c>
      <c r="F12" s="45" t="n">
        <v>2100</v>
      </c>
      <c r="G12" s="46" t="n">
        <v>1000</v>
      </c>
      <c r="H12" s="41" t="n">
        <f aca="false">G12/E12*100</f>
        <v>35.7142857142857</v>
      </c>
      <c r="I12" s="41" t="n">
        <f aca="false">G12/F12*100</f>
        <v>47.6190476190476</v>
      </c>
      <c r="J12" s="49" t="n">
        <f aca="false">G12/D12*100</f>
        <v>71.4285714285714</v>
      </c>
      <c r="K12" s="37" t="n">
        <f aca="false">G12/$G$24*100</f>
        <v>0.011455205225838</v>
      </c>
      <c r="L12" s="37" t="n">
        <f aca="false">G12/$G$33*100</f>
        <v>0.00337725224046458</v>
      </c>
    </row>
    <row r="13" customFormat="false" ht="13.5" hidden="true" customHeight="true" outlineLevel="0" collapsed="false">
      <c r="A13" s="43" t="s">
        <v>30</v>
      </c>
      <c r="B13" s="31" t="s">
        <v>31</v>
      </c>
      <c r="C13" s="44" t="n">
        <v>0</v>
      </c>
      <c r="D13" s="44" t="n">
        <v>0</v>
      </c>
      <c r="E13" s="45" t="n">
        <v>0</v>
      </c>
      <c r="F13" s="45" t="n">
        <v>0</v>
      </c>
      <c r="G13" s="46" t="n">
        <v>0</v>
      </c>
      <c r="H13" s="41" t="e">
        <f aca="false">G13/E13*100</f>
        <v>#DIV/0!</v>
      </c>
      <c r="I13" s="41" t="e">
        <f aca="false">G13/F13*100</f>
        <v>#DIV/0!</v>
      </c>
      <c r="J13" s="49" t="e">
        <f aca="false">G13/D13*100</f>
        <v>#DIV/0!</v>
      </c>
      <c r="K13" s="37" t="n">
        <f aca="false">G13/$G$24*100</f>
        <v>0</v>
      </c>
      <c r="L13" s="37" t="n">
        <f aca="false">G13/$G$33*100</f>
        <v>0</v>
      </c>
    </row>
    <row r="14" customFormat="false" ht="13.5" hidden="false" customHeight="false" outlineLevel="0" collapsed="false">
      <c r="A14" s="43" t="s">
        <v>32</v>
      </c>
      <c r="B14" s="31" t="s">
        <v>33</v>
      </c>
      <c r="C14" s="44" t="n">
        <v>531892.09</v>
      </c>
      <c r="D14" s="44" t="n">
        <v>258662.96</v>
      </c>
      <c r="E14" s="45" t="n">
        <v>343900</v>
      </c>
      <c r="F14" s="45" t="n">
        <v>258000</v>
      </c>
      <c r="G14" s="46" t="n">
        <v>268549.51</v>
      </c>
      <c r="H14" s="41" t="n">
        <f aca="false">G14/E14*100</f>
        <v>78.0894184355917</v>
      </c>
      <c r="I14" s="41" t="n">
        <f aca="false">G14/F14*100</f>
        <v>104.088957364341</v>
      </c>
      <c r="J14" s="49" t="n">
        <f aca="false">G14/D14*100</f>
        <v>103.822174616729</v>
      </c>
      <c r="K14" s="37" t="n">
        <f aca="false">G14/$G$24*100</f>
        <v>3.07628975034825</v>
      </c>
      <c r="L14" s="37" t="n">
        <f aca="false">G14/$G$33*100</f>
        <v>0.906959434323165</v>
      </c>
    </row>
    <row r="15" customFormat="false" ht="13.5" hidden="false" customHeight="false" outlineLevel="0" collapsed="false">
      <c r="A15" s="43" t="s">
        <v>34</v>
      </c>
      <c r="B15" s="31" t="s">
        <v>35</v>
      </c>
      <c r="C15" s="44" t="n">
        <v>63.57</v>
      </c>
      <c r="D15" s="44" t="n">
        <v>0</v>
      </c>
      <c r="E15" s="45" t="n">
        <v>0</v>
      </c>
      <c r="F15" s="45" t="n">
        <v>0</v>
      </c>
      <c r="G15" s="46" t="n">
        <v>63.58</v>
      </c>
      <c r="H15" s="41" t="e">
        <f aca="false">G15/E15*100</f>
        <v>#DIV/0!</v>
      </c>
      <c r="I15" s="41" t="e">
        <f aca="false">G15/F15*100</f>
        <v>#DIV/0!</v>
      </c>
      <c r="J15" s="49" t="e">
        <f aca="false">G15/D15*100</f>
        <v>#DIV/0!</v>
      </c>
      <c r="K15" s="37" t="n">
        <f aca="false">G15/$G$24*100</f>
        <v>0.000728321948258783</v>
      </c>
      <c r="L15" s="37" t="n">
        <f aca="false">G15/$G$33*100</f>
        <v>0.000214725697448738</v>
      </c>
    </row>
    <row r="16" customFormat="false" ht="13.5" hidden="false" customHeight="false" outlineLevel="0" collapsed="false">
      <c r="A16" s="43" t="s">
        <v>36</v>
      </c>
      <c r="B16" s="31" t="s">
        <v>37</v>
      </c>
      <c r="C16" s="44" t="n">
        <v>584340.39</v>
      </c>
      <c r="D16" s="44" t="n">
        <v>406053.3</v>
      </c>
      <c r="E16" s="45" t="n">
        <v>292000</v>
      </c>
      <c r="F16" s="45" t="n">
        <v>219000</v>
      </c>
      <c r="G16" s="46" t="n">
        <v>293111.42</v>
      </c>
      <c r="H16" s="41" t="n">
        <f aca="false">G16/E16*100</f>
        <v>100.380623287671</v>
      </c>
      <c r="I16" s="41" t="n">
        <f aca="false">G16/F16*100</f>
        <v>133.840831050228</v>
      </c>
      <c r="J16" s="42" t="n">
        <f aca="false">G16/D16*100</f>
        <v>72.1854544711248</v>
      </c>
      <c r="K16" s="37" t="n">
        <f aca="false">G16/$G$24*100</f>
        <v>3.35765147013681</v>
      </c>
      <c r="L16" s="37" t="n">
        <f aca="false">G16/$G$33*100</f>
        <v>0.989911199900754</v>
      </c>
    </row>
    <row r="17" customFormat="false" ht="13.5" hidden="false" customHeight="false" outlineLevel="0" collapsed="false">
      <c r="A17" s="43" t="s">
        <v>38</v>
      </c>
      <c r="B17" s="31" t="s">
        <v>39</v>
      </c>
      <c r="C17" s="44" t="n">
        <v>1154420.33</v>
      </c>
      <c r="D17" s="44" t="n">
        <v>11280.33</v>
      </c>
      <c r="E17" s="45" t="n">
        <v>4600</v>
      </c>
      <c r="F17" s="45" t="n">
        <v>4600</v>
      </c>
      <c r="G17" s="46" t="n">
        <v>48450</v>
      </c>
      <c r="H17" s="41" t="n">
        <f aca="false">G17/E17*100</f>
        <v>1053.26086956522</v>
      </c>
      <c r="I17" s="41" t="n">
        <f aca="false">G17/F17*100</f>
        <v>1053.26086956522</v>
      </c>
      <c r="J17" s="42" t="n">
        <f aca="false">G17/D17*100</f>
        <v>429.508711181322</v>
      </c>
      <c r="K17" s="37" t="n">
        <f aca="false">G17/$G$24*100</f>
        <v>0.555004693191853</v>
      </c>
      <c r="L17" s="37" t="n">
        <f aca="false">G17/$G$33*100</f>
        <v>0.163627871050509</v>
      </c>
    </row>
    <row r="18" customFormat="false" ht="13.5" hidden="false" customHeight="true" outlineLevel="0" collapsed="false">
      <c r="A18" s="43" t="s">
        <v>40</v>
      </c>
      <c r="B18" s="31" t="s">
        <v>41</v>
      </c>
      <c r="C18" s="44" t="n">
        <v>431000</v>
      </c>
      <c r="D18" s="44" t="n">
        <v>63000</v>
      </c>
      <c r="E18" s="45" t="n">
        <v>35000</v>
      </c>
      <c r="F18" s="45" t="n">
        <v>35000</v>
      </c>
      <c r="G18" s="46" t="n">
        <v>35000</v>
      </c>
      <c r="H18" s="41" t="n">
        <f aca="false">G18/E18*100</f>
        <v>100</v>
      </c>
      <c r="I18" s="41" t="n">
        <f aca="false">G18/F18*100</f>
        <v>100</v>
      </c>
      <c r="J18" s="42" t="n">
        <f aca="false">G18/D18*100</f>
        <v>55.5555555555556</v>
      </c>
      <c r="K18" s="37" t="n">
        <f aca="false">G18/$G$24*100</f>
        <v>0.400932182904332</v>
      </c>
      <c r="L18" s="37" t="n">
        <f aca="false">G18/$G$33*100</f>
        <v>0.11820382841626</v>
      </c>
    </row>
    <row r="19" customFormat="false" ht="13.5" hidden="false" customHeight="true" outlineLevel="0" collapsed="false">
      <c r="A19" s="43" t="s">
        <v>42</v>
      </c>
      <c r="B19" s="31" t="s">
        <v>43</v>
      </c>
      <c r="C19" s="44" t="n">
        <v>152510</v>
      </c>
      <c r="D19" s="44" t="n">
        <v>34600</v>
      </c>
      <c r="E19" s="45" t="n">
        <v>784000</v>
      </c>
      <c r="F19" s="45" t="n">
        <v>784000</v>
      </c>
      <c r="G19" s="46" t="n">
        <v>847000</v>
      </c>
      <c r="H19" s="41" t="n">
        <f aca="false">G19/E19*100</f>
        <v>108.035714285714</v>
      </c>
      <c r="I19" s="41" t="n">
        <f aca="false">G19/F19*100</f>
        <v>108.035714285714</v>
      </c>
      <c r="J19" s="42" t="n">
        <f aca="false">G19/D19*100</f>
        <v>2447.97687861272</v>
      </c>
      <c r="K19" s="37" t="n">
        <f aca="false">G19/$G$24*100</f>
        <v>9.70255882628483</v>
      </c>
      <c r="L19" s="37" t="n">
        <f aca="false">G19/$G$33*100</f>
        <v>2.8605326476735</v>
      </c>
    </row>
    <row r="20" customFormat="false" ht="15.75" hidden="true" customHeight="true" outlineLevel="0" collapsed="false">
      <c r="A20" s="43" t="s">
        <v>44</v>
      </c>
      <c r="B20" s="31" t="s">
        <v>45</v>
      </c>
      <c r="C20" s="44" t="n">
        <v>0</v>
      </c>
      <c r="D20" s="44" t="n">
        <v>0</v>
      </c>
      <c r="E20" s="45" t="n">
        <v>0</v>
      </c>
      <c r="F20" s="45" t="n">
        <v>0</v>
      </c>
      <c r="G20" s="46" t="n">
        <v>0</v>
      </c>
      <c r="H20" s="41" t="e">
        <f aca="false">G20/E20*100</f>
        <v>#DIV/0!</v>
      </c>
      <c r="I20" s="41" t="e">
        <f aca="false">G20/F20*100</f>
        <v>#DIV/0!</v>
      </c>
      <c r="J20" s="42" t="e">
        <f aca="false">G20/D20*100</f>
        <v>#DIV/0!</v>
      </c>
      <c r="K20" s="37" t="n">
        <f aca="false">G20/$G$24*100</f>
        <v>0</v>
      </c>
      <c r="L20" s="37" t="n">
        <f aca="false">G20/$G$33*100</f>
        <v>0</v>
      </c>
    </row>
    <row r="21" customFormat="false" ht="13.5" hidden="false" customHeight="true" outlineLevel="0" collapsed="false">
      <c r="A21" s="50" t="s">
        <v>46</v>
      </c>
      <c r="B21" s="51" t="s">
        <v>47</v>
      </c>
      <c r="C21" s="52" t="n">
        <v>8000</v>
      </c>
      <c r="D21" s="52" t="n">
        <v>8000</v>
      </c>
      <c r="E21" s="53" t="n">
        <v>1000</v>
      </c>
      <c r="F21" s="53" t="n">
        <v>1000</v>
      </c>
      <c r="G21" s="54" t="n">
        <v>3161.24</v>
      </c>
      <c r="H21" s="41" t="n">
        <f aca="false">G21/E21*100</f>
        <v>316.124</v>
      </c>
      <c r="I21" s="41" t="n">
        <f aca="false">G21/F21*100</f>
        <v>316.124</v>
      </c>
      <c r="J21" s="42" t="n">
        <f aca="false">G21/D21*100</f>
        <v>39.5155</v>
      </c>
      <c r="K21" s="37" t="n">
        <f aca="false">G21/$G$24*100</f>
        <v>0.0362126529681283</v>
      </c>
      <c r="L21" s="37" t="n">
        <f aca="false">G21/$G$33*100</f>
        <v>0.0106763048726462</v>
      </c>
    </row>
    <row r="22" customFormat="false" ht="14.25" hidden="true" customHeight="true" outlineLevel="0" collapsed="false">
      <c r="A22" s="50" t="s">
        <v>48</v>
      </c>
      <c r="B22" s="51" t="s">
        <v>49</v>
      </c>
      <c r="C22" s="52" t="n">
        <v>0</v>
      </c>
      <c r="D22" s="52" t="n">
        <v>0</v>
      </c>
      <c r="E22" s="53" t="n">
        <v>0</v>
      </c>
      <c r="F22" s="53" t="n">
        <v>0</v>
      </c>
      <c r="G22" s="54" t="n">
        <v>0</v>
      </c>
      <c r="H22" s="55" t="e">
        <f aca="false">G22/E22*100</f>
        <v>#DIV/0!</v>
      </c>
      <c r="I22" s="55" t="e">
        <f aca="false">G22/F22*100</f>
        <v>#DIV/0!</v>
      </c>
      <c r="J22" s="56" t="e">
        <f aca="false">G22/D22*100</f>
        <v>#DIV/0!</v>
      </c>
      <c r="K22" s="37" t="n">
        <f aca="false">G22/$G$24*100</f>
        <v>0</v>
      </c>
      <c r="L22" s="37" t="n">
        <f aca="false">G22/$G$33*100</f>
        <v>0</v>
      </c>
    </row>
    <row r="23" customFormat="false" ht="14.25" hidden="true" customHeight="true" outlineLevel="0" collapsed="false">
      <c r="A23" s="50" t="s">
        <v>50</v>
      </c>
      <c r="B23" s="51" t="s">
        <v>51</v>
      </c>
      <c r="C23" s="52" t="n">
        <v>0</v>
      </c>
      <c r="D23" s="52" t="n">
        <v>0</v>
      </c>
      <c r="E23" s="53" t="n">
        <v>0</v>
      </c>
      <c r="F23" s="53" t="n">
        <v>0</v>
      </c>
      <c r="G23" s="54" t="n">
        <v>0</v>
      </c>
      <c r="H23" s="55" t="e">
        <f aca="false">G23/E23*100</f>
        <v>#DIV/0!</v>
      </c>
      <c r="I23" s="55" t="e">
        <f aca="false">G23/F23*100</f>
        <v>#DIV/0!</v>
      </c>
      <c r="J23" s="56" t="e">
        <f aca="false">G23/D23*100</f>
        <v>#DIV/0!</v>
      </c>
      <c r="K23" s="37" t="n">
        <f aca="false">G23/$G$24*100</f>
        <v>0</v>
      </c>
      <c r="L23" s="37" t="n">
        <f aca="false">G23/$G$33*100</f>
        <v>0</v>
      </c>
    </row>
    <row r="24" customFormat="false" ht="14.25" hidden="false" customHeight="true" outlineLevel="0" collapsed="false">
      <c r="A24" s="57" t="s">
        <v>52</v>
      </c>
      <c r="B24" s="58"/>
      <c r="C24" s="59" t="n">
        <f aca="false">SUM(C7:C23)</f>
        <v>16718169.13</v>
      </c>
      <c r="D24" s="59" t="n">
        <f aca="false">SUM(D7:D23)</f>
        <v>9148737.02</v>
      </c>
      <c r="E24" s="60" t="n">
        <f aca="false">SUM(E7:E23)</f>
        <v>16899200</v>
      </c>
      <c r="F24" s="60" t="n">
        <f aca="false">SUM(F7:F23)</f>
        <v>11853300</v>
      </c>
      <c r="G24" s="60" t="n">
        <f aca="false">SUM(G7:G23)</f>
        <v>8729655.91</v>
      </c>
      <c r="H24" s="61" t="n">
        <f aca="false">G24/E24*100</f>
        <v>51.6572140101307</v>
      </c>
      <c r="I24" s="61" t="n">
        <f aca="false">G24/F24*100</f>
        <v>73.6474729400251</v>
      </c>
      <c r="J24" s="62" t="n">
        <f aca="false">G24/D24*100</f>
        <v>95.4192462950476</v>
      </c>
      <c r="K24" s="63" t="n">
        <f aca="false">G24/$G$24*100</f>
        <v>100</v>
      </c>
      <c r="L24" s="63" t="n">
        <f aca="false">G24/$G$33*100</f>
        <v>29.4822499805323</v>
      </c>
    </row>
    <row r="25" customFormat="false" ht="14.25" hidden="false" customHeight="true" outlineLevel="0" collapsed="false">
      <c r="A25" s="64" t="s">
        <v>53</v>
      </c>
      <c r="B25" s="65" t="s">
        <v>54</v>
      </c>
      <c r="C25" s="38" t="n">
        <v>12904200</v>
      </c>
      <c r="D25" s="38" t="n">
        <v>10927130</v>
      </c>
      <c r="E25" s="39" t="n">
        <v>13410100</v>
      </c>
      <c r="F25" s="39" t="n">
        <v>12544470</v>
      </c>
      <c r="G25" s="40" t="n">
        <v>12544470</v>
      </c>
      <c r="H25" s="47" t="n">
        <f aca="false">G25/E25*100</f>
        <v>93.5449400079045</v>
      </c>
      <c r="I25" s="47" t="n">
        <f aca="false">G25/F25*100</f>
        <v>100</v>
      </c>
      <c r="J25" s="48" t="n">
        <f aca="false">G25/D25*100</f>
        <v>114.801141745362</v>
      </c>
      <c r="L25" s="37" t="n">
        <f aca="false">G25/$G$33*100</f>
        <v>42.3658394129407</v>
      </c>
    </row>
    <row r="26" customFormat="false" ht="14.25" hidden="false" customHeight="true" outlineLevel="0" collapsed="false">
      <c r="A26" s="64" t="s">
        <v>55</v>
      </c>
      <c r="B26" s="65" t="s">
        <v>56</v>
      </c>
      <c r="C26" s="44" t="n">
        <v>9635707.48</v>
      </c>
      <c r="D26" s="44" t="n">
        <v>6489158.18</v>
      </c>
      <c r="E26" s="45" t="n">
        <v>7078573.79</v>
      </c>
      <c r="F26" s="45" t="n">
        <v>6492598.79</v>
      </c>
      <c r="G26" s="46" t="n">
        <v>6094777.07</v>
      </c>
      <c r="H26" s="47" t="n">
        <f aca="false">G26/E26*100</f>
        <v>86.1017664124682</v>
      </c>
      <c r="I26" s="47" t="n">
        <f aca="false">G26/F26*100</f>
        <v>93.8726889976209</v>
      </c>
      <c r="J26" s="48" t="n">
        <f aca="false">G26/D26*100</f>
        <v>93.9224611411769</v>
      </c>
      <c r="L26" s="37" t="n">
        <f aca="false">G26/$G$33*100</f>
        <v>20.5835995147896</v>
      </c>
    </row>
    <row r="27" customFormat="false" ht="13.5" hidden="false" customHeight="true" outlineLevel="0" collapsed="false">
      <c r="A27" s="43" t="s">
        <v>57</v>
      </c>
      <c r="B27" s="31" t="s">
        <v>58</v>
      </c>
      <c r="C27" s="44" t="n">
        <v>186520</v>
      </c>
      <c r="D27" s="44" t="n">
        <v>140770</v>
      </c>
      <c r="E27" s="45" t="n">
        <v>218320</v>
      </c>
      <c r="F27" s="45" t="n">
        <v>164620</v>
      </c>
      <c r="G27" s="46" t="n">
        <v>164620</v>
      </c>
      <c r="H27" s="47" t="n">
        <f aca="false">G27/E27*100</f>
        <v>75.403078050568</v>
      </c>
      <c r="I27" s="47" t="n">
        <f aca="false">G27/F27*100</f>
        <v>100</v>
      </c>
      <c r="J27" s="48" t="n">
        <f aca="false">G27/D27*100</f>
        <v>116.942530368687</v>
      </c>
      <c r="L27" s="37" t="n">
        <f aca="false">G27/$G$33*100</f>
        <v>0.555963263825279</v>
      </c>
    </row>
    <row r="28" customFormat="false" ht="16.5" hidden="false" customHeight="true" outlineLevel="0" collapsed="false">
      <c r="A28" s="50" t="s">
        <v>59</v>
      </c>
      <c r="B28" s="31" t="s">
        <v>60</v>
      </c>
      <c r="C28" s="52" t="n">
        <v>7195983</v>
      </c>
      <c r="D28" s="52" t="n">
        <v>2050433</v>
      </c>
      <c r="E28" s="53" t="n">
        <v>3291200</v>
      </c>
      <c r="F28" s="53" t="n">
        <v>3077100</v>
      </c>
      <c r="G28" s="54" t="n">
        <v>2077100</v>
      </c>
      <c r="H28" s="47" t="n">
        <f aca="false">G28/E28*100</f>
        <v>63.1107194944093</v>
      </c>
      <c r="I28" s="47" t="n">
        <f aca="false">G28/F28*100</f>
        <v>67.5018686425531</v>
      </c>
      <c r="J28" s="48" t="n">
        <f aca="false">G28/D28*100</f>
        <v>101.300554565792</v>
      </c>
      <c r="L28" s="37" t="n">
        <f aca="false">G28/$G$33*100</f>
        <v>7.01489062866897</v>
      </c>
    </row>
    <row r="29" customFormat="false" ht="35.25" hidden="false" customHeight="true" outlineLevel="0" collapsed="false">
      <c r="A29" s="66" t="s">
        <v>61</v>
      </c>
      <c r="B29" s="51" t="s">
        <v>62</v>
      </c>
      <c r="C29" s="52" t="n">
        <v>0</v>
      </c>
      <c r="D29" s="52" t="n">
        <v>0</v>
      </c>
      <c r="E29" s="53" t="n">
        <v>0</v>
      </c>
      <c r="F29" s="53" t="n">
        <v>0</v>
      </c>
      <c r="G29" s="54" t="n">
        <v>-752.92</v>
      </c>
      <c r="H29" s="47" t="e">
        <f aca="false">G29/E29*100</f>
        <v>#DIV/0!</v>
      </c>
      <c r="I29" s="41" t="e">
        <f aca="false">G29/F29*100</f>
        <v>#DIV/0!</v>
      </c>
      <c r="J29" s="42" t="e">
        <f aca="false">G29/D29*100</f>
        <v>#DIV/0!</v>
      </c>
      <c r="L29" s="37" t="n">
        <f aca="false">G29/$G$33*100</f>
        <v>-0.00254280075689059</v>
      </c>
    </row>
    <row r="30" customFormat="false" ht="16.5" hidden="true" customHeight="true" outlineLevel="0" collapsed="false">
      <c r="A30" s="50" t="s">
        <v>63</v>
      </c>
      <c r="B30" s="51" t="s">
        <v>64</v>
      </c>
      <c r="C30" s="52" t="n">
        <v>0</v>
      </c>
      <c r="D30" s="52" t="n">
        <v>0</v>
      </c>
      <c r="E30" s="53" t="n">
        <v>0</v>
      </c>
      <c r="F30" s="53" t="n">
        <v>0</v>
      </c>
      <c r="G30" s="54" t="n">
        <v>0</v>
      </c>
      <c r="H30" s="47" t="e">
        <f aca="false">G30/E30*100</f>
        <v>#DIV/0!</v>
      </c>
      <c r="I30" s="41" t="e">
        <f aca="false">G30/F30*100</f>
        <v>#DIV/0!</v>
      </c>
      <c r="J30" s="42" t="e">
        <f aca="false">G30/D30*100</f>
        <v>#DIV/0!</v>
      </c>
      <c r="L30" s="37" t="n">
        <f aca="false">G30/$G$33*100</f>
        <v>0</v>
      </c>
    </row>
    <row r="31" customFormat="false" ht="16.5" hidden="true" customHeight="true" outlineLevel="0" collapsed="false">
      <c r="A31" s="67" t="s">
        <v>65</v>
      </c>
      <c r="B31" s="68" t="s">
        <v>66</v>
      </c>
      <c r="C31" s="69" t="n">
        <v>0</v>
      </c>
      <c r="D31" s="69" t="n">
        <v>0</v>
      </c>
      <c r="E31" s="70" t="n">
        <v>0</v>
      </c>
      <c r="F31" s="70" t="n">
        <v>0</v>
      </c>
      <c r="G31" s="71" t="n">
        <v>0</v>
      </c>
      <c r="H31" s="47" t="e">
        <f aca="false">G31/E31*100</f>
        <v>#DIV/0!</v>
      </c>
      <c r="I31" s="72" t="e">
        <f aca="false">G31/F31*100</f>
        <v>#DIV/0!</v>
      </c>
      <c r="J31" s="73" t="e">
        <f aca="false">G31/D31*100</f>
        <v>#DIV/0!</v>
      </c>
      <c r="L31" s="37" t="n">
        <f aca="false">G31/$G$33*100</f>
        <v>0</v>
      </c>
    </row>
    <row r="32" customFormat="false" ht="15.75" hidden="false" customHeight="true" outlineLevel="0" collapsed="false">
      <c r="A32" s="57" t="s">
        <v>67</v>
      </c>
      <c r="B32" s="58"/>
      <c r="C32" s="74" t="n">
        <f aca="false">SUM(C25:C31)</f>
        <v>29922410.48</v>
      </c>
      <c r="D32" s="74" t="n">
        <f aca="false">SUM(D25:D31)</f>
        <v>19607491.18</v>
      </c>
      <c r="E32" s="75" t="n">
        <f aca="false">SUM(E25:E31)</f>
        <v>23998193.79</v>
      </c>
      <c r="F32" s="75" t="n">
        <f aca="false">SUM(F25:F31)</f>
        <v>22278788.79</v>
      </c>
      <c r="G32" s="75" t="n">
        <f aca="false">SUM(G25:G31)</f>
        <v>20880214.15</v>
      </c>
      <c r="H32" s="61" t="n">
        <f aca="false">G32/E32*100</f>
        <v>87.0074403628691</v>
      </c>
      <c r="I32" s="61" t="n">
        <f aca="false">G32/F32*100</f>
        <v>93.7223937388025</v>
      </c>
      <c r="J32" s="62" t="n">
        <f aca="false">G32/D32*100</f>
        <v>106.491003659347</v>
      </c>
      <c r="L32" s="63" t="n">
        <f aca="false">G32/$G$33*100</f>
        <v>70.5177500194677</v>
      </c>
    </row>
    <row r="33" customFormat="false" ht="14.25" hidden="false" customHeight="false" outlineLevel="0" collapsed="false">
      <c r="A33" s="76" t="s">
        <v>68</v>
      </c>
      <c r="B33" s="58"/>
      <c r="C33" s="59" t="n">
        <f aca="false">C32+C24</f>
        <v>46640579.61</v>
      </c>
      <c r="D33" s="59" t="n">
        <f aca="false">D32+D24</f>
        <v>28756228.2</v>
      </c>
      <c r="E33" s="60" t="n">
        <f aca="false">E32+E24</f>
        <v>40897393.79</v>
      </c>
      <c r="F33" s="60" t="n">
        <f aca="false">F32+F24</f>
        <v>34132088.79</v>
      </c>
      <c r="G33" s="60" t="n">
        <f aca="false">G32+G24</f>
        <v>29609870.06</v>
      </c>
      <c r="H33" s="61" t="n">
        <f aca="false">G33/E33*100</f>
        <v>72.4003837800541</v>
      </c>
      <c r="I33" s="61" t="n">
        <f aca="false">G33/F33*100</f>
        <v>86.7508292333843</v>
      </c>
      <c r="J33" s="62" t="n">
        <f aca="false">G33/D33*100</f>
        <v>102.968545993108</v>
      </c>
      <c r="L33" s="63" t="n">
        <f aca="false">G33/$G$33*100</f>
        <v>100</v>
      </c>
    </row>
    <row r="34" customFormat="false" ht="13.5" hidden="false" customHeight="false" outlineLevel="0" collapsed="false">
      <c r="A34" s="77"/>
      <c r="B34" s="78"/>
      <c r="C34" s="79"/>
      <c r="D34" s="79"/>
      <c r="E34" s="80"/>
      <c r="F34" s="80"/>
      <c r="H34" s="81"/>
      <c r="I34" s="81"/>
      <c r="J34" s="81"/>
    </row>
    <row r="35" customFormat="false" ht="13.5" hidden="false" customHeight="false" outlineLevel="0" collapsed="false">
      <c r="A35" s="77"/>
      <c r="B35" s="82"/>
      <c r="C35" s="79"/>
      <c r="D35" s="79"/>
      <c r="E35" s="80"/>
      <c r="F35" s="80"/>
      <c r="G35" s="14"/>
    </row>
    <row r="36" customFormat="false" ht="13.5" hidden="false" customHeight="false" outlineLevel="0" collapsed="false">
      <c r="A36" s="77"/>
      <c r="B36" s="82"/>
      <c r="C36" s="79"/>
      <c r="D36" s="79"/>
      <c r="E36" s="80"/>
      <c r="F36" s="80"/>
      <c r="G36" s="14"/>
    </row>
  </sheetData>
  <mergeCells count="10">
    <mergeCell ref="A1:J1"/>
    <mergeCell ref="A5:A6"/>
    <mergeCell ref="B5:B6"/>
    <mergeCell ref="C5:C6"/>
    <mergeCell ref="D5:D6"/>
    <mergeCell ref="E5:E6"/>
    <mergeCell ref="F5:F6"/>
    <mergeCell ref="G5:G6"/>
    <mergeCell ref="H5:J5"/>
    <mergeCell ref="K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Труфанова Виктория Е.</cp:lastModifiedBy>
  <cp:lastPrinted>2025-09-03T05:47:24Z</cp:lastPrinted>
  <dcterms:modified xsi:type="dcterms:W3CDTF">2025-09-05T08:17:08Z</dcterms:modified>
  <cp:revision>0</cp:revision>
  <dc:subject/>
  <dc:title/>
</cp:coreProperties>
</file>