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true" localSheetId="0" name="_xlnm._FilterDatabase" vbProcedure="false">Бюджет!$B$8:$M$239</definedName>
    <definedName function="false" hidden="false" localSheetId="0" name="APPT" vbProcedure="false">Бюджет!$B$17</definedName>
    <definedName function="false" hidden="false" localSheetId="0" name="FIO" vbProcedure="false">Бюджет!$G$17</definedName>
    <definedName function="false" hidden="false" localSheetId="0" name="SIGN" vbProcedure="false">Бюджет!$B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28">
  <si>
    <t xml:space="preserve">Приложение 2</t>
  </si>
  <si>
    <t xml:space="preserve">Исполнение расходной части бюджета за  2012 год</t>
  </si>
  <si>
    <t xml:space="preserve">по МО Старопольское сельское поселение</t>
  </si>
  <si>
    <t xml:space="preserve">руб.</t>
  </si>
  <si>
    <t xml:space="preserve">Бюджет</t>
  </si>
  <si>
    <t xml:space="preserve">КФСР</t>
  </si>
  <si>
    <t xml:space="preserve">Наименование КФСР</t>
  </si>
  <si>
    <t xml:space="preserve">Ассигнования 2012  год</t>
  </si>
  <si>
    <t xml:space="preserve">КП - расходы 9 месяцев</t>
  </si>
  <si>
    <t xml:space="preserve">Расход 25н</t>
  </si>
  <si>
    <t xml:space="preserve">Исполнено к плану 2012 года, %</t>
  </si>
  <si>
    <t xml:space="preserve">Исполнено к 9 месяцам ,%</t>
  </si>
  <si>
    <t xml:space="preserve">Структура расходов, %</t>
  </si>
  <si>
    <t xml:space="preserve">Бюджет Выскатского поселения 2010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МЕЖБЮДЖЕТНЫЕ ТРАНСФЕРТЫ</t>
  </si>
  <si>
    <t xml:space="preserve">1104</t>
  </si>
  <si>
    <t xml:space="preserve">Иные межбюджетные трансферты</t>
  </si>
  <si>
    <t xml:space="preserve">Бюджет Гостицкого поселения 2010</t>
  </si>
  <si>
    <t xml:space="preserve">Бюджет Загривского поселения 2010</t>
  </si>
  <si>
    <t xml:space="preserve">0401</t>
  </si>
  <si>
    <t xml:space="preserve">Общеэкономические вопросы</t>
  </si>
  <si>
    <t xml:space="preserve">1001</t>
  </si>
  <si>
    <t xml:space="preserve">Пенсионное обеспечение</t>
  </si>
  <si>
    <t xml:space="preserve">Бюджет Новосельского поселения 2010</t>
  </si>
  <si>
    <t xml:space="preserve">Бюджет Сланцевского района 2010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9</t>
  </si>
  <si>
    <t xml:space="preserve">Другие вопросы в области образования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2</t>
  </si>
  <si>
    <t xml:space="preserve">Социальное обслужива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Бюджет Старопольского поселения 2010</t>
  </si>
  <si>
    <t xml:space="preserve">0113</t>
  </si>
  <si>
    <t xml:space="preserve">0409</t>
  </si>
  <si>
    <t xml:space="preserve">Дорожное хозяйство (дорожные фонды)</t>
  </si>
  <si>
    <t xml:space="preserve">КУЛЬТУРА, КИНЕМАТОГРАФИЯ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Бюджет Черновского поселения 2010</t>
  </si>
  <si>
    <t xml:space="preserve">Бюджет г.Сланцы 201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b val="true"/>
      <sz val="11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K24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69" activeCellId="0" sqref="H16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tru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52.85"/>
    <col collapsed="false" customWidth="true" hidden="false" outlineLevel="0" max="5" min="5" style="0" width="15.41"/>
    <col collapsed="false" customWidth="true" hidden="true" outlineLevel="0" max="6" min="6" style="0" width="15.41"/>
    <col collapsed="false" customWidth="true" hidden="false" outlineLevel="0" max="8" min="7" style="0" width="15.41"/>
    <col collapsed="false" customWidth="true" hidden="true" outlineLevel="0" max="9" min="9" style="0" width="15.41"/>
    <col collapsed="false" customWidth="true" hidden="false" outlineLevel="0" max="10" min="10" style="0" width="14.56"/>
  </cols>
  <sheetData>
    <row r="1" customFormat="false" ht="12.75" hidden="false" customHeight="true" outlineLevel="0" collapsed="false">
      <c r="B1" s="1"/>
      <c r="C1" s="2"/>
      <c r="D1" s="3"/>
      <c r="E1" s="3"/>
      <c r="F1" s="3"/>
      <c r="G1" s="3"/>
      <c r="H1" s="3"/>
      <c r="I1" s="3"/>
      <c r="J1" s="4" t="s">
        <v>0</v>
      </c>
      <c r="K1" s="5"/>
    </row>
    <row r="2" customFormat="false" ht="12.75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B3" s="3"/>
      <c r="C3" s="6" t="s">
        <v>1</v>
      </c>
      <c r="D3" s="6"/>
      <c r="E3" s="6"/>
      <c r="F3" s="6"/>
      <c r="G3" s="6"/>
      <c r="H3" s="6"/>
      <c r="I3" s="6"/>
      <c r="J3" s="6"/>
      <c r="K3" s="3"/>
    </row>
    <row r="4" customFormat="false" ht="12.6" hidden="false" customHeight="true" outlineLevel="0" collapsed="false">
      <c r="B4" s="3"/>
      <c r="C4" s="6" t="s">
        <v>2</v>
      </c>
      <c r="D4" s="6"/>
      <c r="E4" s="6"/>
      <c r="F4" s="6"/>
      <c r="G4" s="6"/>
      <c r="H4" s="6"/>
      <c r="I4" s="6"/>
      <c r="J4" s="6"/>
      <c r="K4" s="3"/>
    </row>
    <row r="5" customFormat="false" ht="12.7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1" hidden="false" customHeight="true" outlineLevel="0" collapsed="false">
      <c r="B7" s="3"/>
      <c r="C7" s="3" t="s">
        <v>3</v>
      </c>
      <c r="D7" s="3"/>
      <c r="E7" s="3"/>
      <c r="F7" s="3"/>
      <c r="G7" s="3"/>
      <c r="H7" s="3"/>
      <c r="I7" s="3"/>
      <c r="J7" s="3"/>
      <c r="K7" s="3"/>
    </row>
    <row r="8" customFormat="false" ht="31.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</row>
    <row r="9" customFormat="false" ht="12.75" hidden="true" customHeight="true" outlineLevel="0" collapsed="false">
      <c r="B9" s="8" t="s">
        <v>13</v>
      </c>
      <c r="C9" s="9"/>
      <c r="D9" s="10"/>
      <c r="E9" s="11" t="n">
        <v>13297994</v>
      </c>
      <c r="F9" s="11" t="n">
        <v>3213285</v>
      </c>
      <c r="G9" s="11" t="n">
        <v>1769746.82</v>
      </c>
      <c r="H9" s="11" t="n">
        <f aca="false">G9/E9*100</f>
        <v>13.3083743307449</v>
      </c>
      <c r="I9" s="11" t="n">
        <f aca="false">G9/F9*100</f>
        <v>55.0759369305866</v>
      </c>
      <c r="J9" s="11" t="n">
        <f aca="false">G9/$G$9*100</f>
        <v>100</v>
      </c>
    </row>
    <row r="10" customFormat="false" ht="12.75" hidden="true" customHeight="true" outlineLevel="1" collapsed="false">
      <c r="B10" s="8" t="s">
        <v>13</v>
      </c>
      <c r="C10" s="9" t="s">
        <v>14</v>
      </c>
      <c r="D10" s="10" t="s">
        <v>15</v>
      </c>
      <c r="E10" s="11" t="n">
        <v>3223100</v>
      </c>
      <c r="F10" s="11" t="n">
        <v>645483</v>
      </c>
      <c r="G10" s="11" t="n">
        <v>557664.58</v>
      </c>
      <c r="H10" s="11" t="n">
        <f aca="false">G10/E10*100</f>
        <v>17.3021184573857</v>
      </c>
      <c r="I10" s="11" t="n">
        <f aca="false">G10/F10*100</f>
        <v>86.3949290686199</v>
      </c>
      <c r="J10" s="11" t="n">
        <f aca="false">G10/$G$9*100</f>
        <v>31.5109807627737</v>
      </c>
    </row>
    <row r="11" customFormat="false" ht="38.25" hidden="true" customHeight="true" outlineLevel="2" collapsed="false">
      <c r="B11" s="12" t="s">
        <v>13</v>
      </c>
      <c r="C11" s="13" t="s">
        <v>16</v>
      </c>
      <c r="D11" s="12" t="s">
        <v>17</v>
      </c>
      <c r="E11" s="14" t="n">
        <v>72500</v>
      </c>
      <c r="F11" s="14" t="n">
        <v>2120</v>
      </c>
      <c r="G11" s="14" t="n">
        <v>2120</v>
      </c>
      <c r="H11" s="14" t="n">
        <f aca="false">G11/E11*100</f>
        <v>2.92413793103448</v>
      </c>
      <c r="I11" s="14" t="n">
        <f aca="false">G11/F11*100</f>
        <v>100</v>
      </c>
      <c r="J11" s="14" t="n">
        <f aca="false">G11/$G$9*100</f>
        <v>0.11979114617084</v>
      </c>
    </row>
    <row r="12" customFormat="false" ht="38.25" hidden="true" customHeight="true" outlineLevel="2" collapsed="false">
      <c r="B12" s="12" t="s">
        <v>13</v>
      </c>
      <c r="C12" s="13" t="s">
        <v>18</v>
      </c>
      <c r="D12" s="12" t="s">
        <v>19</v>
      </c>
      <c r="E12" s="14" t="n">
        <v>3122400</v>
      </c>
      <c r="F12" s="14" t="n">
        <v>639263</v>
      </c>
      <c r="G12" s="14" t="n">
        <v>554545.08</v>
      </c>
      <c r="H12" s="14" t="n">
        <f aca="false">G12/E12*100</f>
        <v>17.7602190622598</v>
      </c>
      <c r="I12" s="14" t="n">
        <f aca="false">G12/F12*100</f>
        <v>86.7475639916591</v>
      </c>
      <c r="J12" s="14" t="n">
        <f aca="false">G12/$G$9*100</f>
        <v>31.334712611604</v>
      </c>
    </row>
    <row r="13" customFormat="false" ht="12.75" hidden="true" customHeight="true" outlineLevel="2" collapsed="false">
      <c r="B13" s="12" t="s">
        <v>13</v>
      </c>
      <c r="C13" s="13" t="s">
        <v>20</v>
      </c>
      <c r="D13" s="12" t="s">
        <v>21</v>
      </c>
      <c r="E13" s="14" t="n">
        <v>600</v>
      </c>
      <c r="F13" s="14" t="n">
        <v>100</v>
      </c>
      <c r="G13" s="14"/>
      <c r="H13" s="14" t="n">
        <f aca="false">G13/E13*100</f>
        <v>0</v>
      </c>
      <c r="I13" s="14" t="n">
        <f aca="false">G13/F13*100</f>
        <v>0</v>
      </c>
      <c r="J13" s="14" t="n">
        <f aca="false">G13/$G$9*100</f>
        <v>0</v>
      </c>
    </row>
    <row r="14" customFormat="false" ht="12.75" hidden="true" customHeight="true" outlineLevel="2" collapsed="false">
      <c r="B14" s="12" t="s">
        <v>13</v>
      </c>
      <c r="C14" s="13" t="s">
        <v>22</v>
      </c>
      <c r="D14" s="12" t="s">
        <v>23</v>
      </c>
      <c r="E14" s="14" t="n">
        <v>15000</v>
      </c>
      <c r="F14" s="14" t="n">
        <v>3000</v>
      </c>
      <c r="G14" s="14"/>
      <c r="H14" s="14" t="n">
        <f aca="false">G14/E14*100</f>
        <v>0</v>
      </c>
      <c r="I14" s="14" t="n">
        <f aca="false">G14/F14*100</f>
        <v>0</v>
      </c>
      <c r="J14" s="14" t="n">
        <f aca="false">G14/$G$9*100</f>
        <v>0</v>
      </c>
    </row>
    <row r="15" customFormat="false" ht="12.75" hidden="true" customHeight="true" outlineLevel="2" collapsed="false">
      <c r="B15" s="12" t="s">
        <v>13</v>
      </c>
      <c r="C15" s="13" t="s">
        <v>24</v>
      </c>
      <c r="D15" s="12" t="s">
        <v>25</v>
      </c>
      <c r="E15" s="14" t="n">
        <v>12600</v>
      </c>
      <c r="F15" s="14" t="n">
        <v>1000</v>
      </c>
      <c r="G15" s="14" t="n">
        <v>999.5</v>
      </c>
      <c r="H15" s="14" t="n">
        <f aca="false">G15/E15*100</f>
        <v>7.93253968253968</v>
      </c>
      <c r="I15" s="14" t="n">
        <f aca="false">G15/F15*100</f>
        <v>99.95</v>
      </c>
      <c r="J15" s="14" t="n">
        <f aca="false">G15/$G$9*100</f>
        <v>0.056477004998941</v>
      </c>
    </row>
    <row r="16" customFormat="false" ht="12.75" hidden="true" customHeight="true" outlineLevel="1" collapsed="false">
      <c r="B16" s="8" t="s">
        <v>13</v>
      </c>
      <c r="C16" s="9" t="s">
        <v>26</v>
      </c>
      <c r="D16" s="10" t="s">
        <v>27</v>
      </c>
      <c r="E16" s="11" t="n">
        <v>196894</v>
      </c>
      <c r="F16" s="11" t="n">
        <v>35095</v>
      </c>
      <c r="G16" s="11" t="n">
        <v>30472.74</v>
      </c>
      <c r="H16" s="11" t="n">
        <f aca="false">G16/E16*100</f>
        <v>15.4767235162067</v>
      </c>
      <c r="I16" s="11" t="n">
        <f aca="false">G16/F16*100</f>
        <v>86.8292919219262</v>
      </c>
      <c r="J16" s="11" t="n">
        <f aca="false">G16/$G$9*100</f>
        <v>1.72187002432359</v>
      </c>
    </row>
    <row r="17" customFormat="false" ht="12.75" hidden="true" customHeight="true" outlineLevel="2" collapsed="false">
      <c r="B17" s="12" t="s">
        <v>13</v>
      </c>
      <c r="C17" s="13" t="s">
        <v>28</v>
      </c>
      <c r="D17" s="12" t="s">
        <v>29</v>
      </c>
      <c r="E17" s="14" t="n">
        <v>196894</v>
      </c>
      <c r="F17" s="14" t="n">
        <v>35095</v>
      </c>
      <c r="G17" s="14" t="n">
        <v>30472.74</v>
      </c>
      <c r="H17" s="14" t="n">
        <f aca="false">G17/E17*100</f>
        <v>15.4767235162067</v>
      </c>
      <c r="I17" s="14" t="n">
        <f aca="false">G17/F17*100</f>
        <v>86.8292919219262</v>
      </c>
      <c r="J17" s="14" t="n">
        <f aca="false">G17/$G$9*100</f>
        <v>1.72187002432359</v>
      </c>
    </row>
    <row r="18" customFormat="false" ht="25.5" hidden="true" customHeight="true" outlineLevel="1" collapsed="false">
      <c r="B18" s="8" t="s">
        <v>13</v>
      </c>
      <c r="C18" s="9" t="s">
        <v>30</v>
      </c>
      <c r="D18" s="10" t="s">
        <v>31</v>
      </c>
      <c r="E18" s="11" t="n">
        <v>95000</v>
      </c>
      <c r="F18" s="11"/>
      <c r="G18" s="11"/>
      <c r="H18" s="11" t="n">
        <f aca="false">G18/E18*100</f>
        <v>0</v>
      </c>
      <c r="I18" s="15" t="e">
        <f aca="false">G18/F18*100</f>
        <v>#DIV/0!</v>
      </c>
      <c r="J18" s="11" t="n">
        <f aca="false">G18/$G$9*100</f>
        <v>0</v>
      </c>
    </row>
    <row r="19" customFormat="false" ht="12.75" hidden="true" customHeight="true" outlineLevel="2" collapsed="false">
      <c r="B19" s="12" t="s">
        <v>13</v>
      </c>
      <c r="C19" s="13" t="s">
        <v>32</v>
      </c>
      <c r="D19" s="12" t="s">
        <v>33</v>
      </c>
      <c r="E19" s="14" t="n">
        <v>15000</v>
      </c>
      <c r="F19" s="14"/>
      <c r="G19" s="14"/>
      <c r="H19" s="14" t="n">
        <f aca="false">G19/E19*100</f>
        <v>0</v>
      </c>
      <c r="I19" s="16" t="e">
        <f aca="false">G19/F19*100</f>
        <v>#DIV/0!</v>
      </c>
      <c r="J19" s="14" t="n">
        <f aca="false">G19/$G$9*100</f>
        <v>0</v>
      </c>
    </row>
    <row r="20" customFormat="false" ht="25.5" hidden="true" customHeight="true" outlineLevel="2" collapsed="false">
      <c r="B20" s="12" t="s">
        <v>13</v>
      </c>
      <c r="C20" s="13" t="s">
        <v>34</v>
      </c>
      <c r="D20" s="12" t="s">
        <v>35</v>
      </c>
      <c r="E20" s="14" t="n">
        <v>80000</v>
      </c>
      <c r="F20" s="14"/>
      <c r="G20" s="14"/>
      <c r="H20" s="14" t="n">
        <f aca="false">G20/E20*100</f>
        <v>0</v>
      </c>
      <c r="I20" s="16" t="e">
        <f aca="false">G20/F20*100</f>
        <v>#DIV/0!</v>
      </c>
      <c r="J20" s="14" t="n">
        <f aca="false">G20/$G$9*100</f>
        <v>0</v>
      </c>
    </row>
    <row r="21" customFormat="false" ht="12.75" hidden="true" customHeight="true" outlineLevel="1" collapsed="false">
      <c r="B21" s="8" t="s">
        <v>13</v>
      </c>
      <c r="C21" s="9" t="s">
        <v>36</v>
      </c>
      <c r="D21" s="10" t="s">
        <v>37</v>
      </c>
      <c r="E21" s="11" t="n">
        <v>150000</v>
      </c>
      <c r="F21" s="11"/>
      <c r="G21" s="11"/>
      <c r="H21" s="11" t="n">
        <f aca="false">G21/E21*100</f>
        <v>0</v>
      </c>
      <c r="I21" s="15" t="e">
        <f aca="false">G21/F21*100</f>
        <v>#DIV/0!</v>
      </c>
      <c r="J21" s="11" t="n">
        <f aca="false">G21/$G$9*100</f>
        <v>0</v>
      </c>
    </row>
    <row r="22" customFormat="false" ht="12.75" hidden="true" customHeight="true" outlineLevel="2" collapsed="false">
      <c r="B22" s="12" t="s">
        <v>13</v>
      </c>
      <c r="C22" s="13" t="s">
        <v>38</v>
      </c>
      <c r="D22" s="12" t="s">
        <v>39</v>
      </c>
      <c r="E22" s="14" t="n">
        <v>150000</v>
      </c>
      <c r="F22" s="14"/>
      <c r="G22" s="14"/>
      <c r="H22" s="14" t="n">
        <f aca="false">G22/E22*100</f>
        <v>0</v>
      </c>
      <c r="I22" s="16" t="e">
        <f aca="false">G22/F22*100</f>
        <v>#DIV/0!</v>
      </c>
      <c r="J22" s="14" t="n">
        <f aca="false">G22/$G$9*100</f>
        <v>0</v>
      </c>
    </row>
    <row r="23" customFormat="false" ht="12.75" hidden="true" customHeight="true" outlineLevel="1" collapsed="false">
      <c r="B23" s="8" t="s">
        <v>13</v>
      </c>
      <c r="C23" s="9" t="s">
        <v>40</v>
      </c>
      <c r="D23" s="10" t="s">
        <v>41</v>
      </c>
      <c r="E23" s="11" t="n">
        <v>4642500</v>
      </c>
      <c r="F23" s="11" t="n">
        <v>1643854</v>
      </c>
      <c r="G23" s="11" t="n">
        <v>371960.06</v>
      </c>
      <c r="H23" s="11" t="n">
        <f aca="false">G23/E23*100</f>
        <v>8.01206375875067</v>
      </c>
      <c r="I23" s="11" t="n">
        <f aca="false">G23/F23*100</f>
        <v>22.6273172678352</v>
      </c>
      <c r="J23" s="11" t="n">
        <f aca="false">G23/$G$9*100</f>
        <v>21.0176990175352</v>
      </c>
    </row>
    <row r="24" customFormat="false" ht="12.75" hidden="true" customHeight="true" outlineLevel="2" collapsed="false">
      <c r="B24" s="12" t="s">
        <v>13</v>
      </c>
      <c r="C24" s="13" t="s">
        <v>42</v>
      </c>
      <c r="D24" s="12" t="s">
        <v>43</v>
      </c>
      <c r="E24" s="14" t="n">
        <v>2096300</v>
      </c>
      <c r="F24" s="14" t="n">
        <v>1174779</v>
      </c>
      <c r="G24" s="14"/>
      <c r="H24" s="14" t="n">
        <f aca="false">G24/E24*100</f>
        <v>0</v>
      </c>
      <c r="I24" s="14" t="n">
        <f aca="false">G24/F24*100</f>
        <v>0</v>
      </c>
      <c r="J24" s="14" t="n">
        <f aca="false">G24/$G$9*100</f>
        <v>0</v>
      </c>
    </row>
    <row r="25" customFormat="false" ht="12.75" hidden="true" customHeight="true" outlineLevel="2" collapsed="false">
      <c r="B25" s="12" t="s">
        <v>13</v>
      </c>
      <c r="C25" s="13" t="s">
        <v>44</v>
      </c>
      <c r="D25" s="12" t="s">
        <v>45</v>
      </c>
      <c r="E25" s="14" t="n">
        <v>1710000</v>
      </c>
      <c r="F25" s="14" t="n">
        <v>180300</v>
      </c>
      <c r="G25" s="14" t="n">
        <v>180300</v>
      </c>
      <c r="H25" s="14" t="n">
        <f aca="false">G25/E25*100</f>
        <v>10.5438596491228</v>
      </c>
      <c r="I25" s="14" t="n">
        <f aca="false">G25/F25*100</f>
        <v>100</v>
      </c>
      <c r="J25" s="14" t="n">
        <f aca="false">G25/$G$9*100</f>
        <v>10.1878979502842</v>
      </c>
    </row>
    <row r="26" customFormat="false" ht="12.75" hidden="true" customHeight="true" outlineLevel="2" collapsed="false">
      <c r="B26" s="12" t="s">
        <v>13</v>
      </c>
      <c r="C26" s="13" t="s">
        <v>46</v>
      </c>
      <c r="D26" s="12" t="s">
        <v>47</v>
      </c>
      <c r="E26" s="14" t="n">
        <v>836200</v>
      </c>
      <c r="F26" s="14" t="n">
        <v>288775</v>
      </c>
      <c r="G26" s="14" t="n">
        <v>191660.06</v>
      </c>
      <c r="H26" s="14" t="n">
        <f aca="false">G26/E26*100</f>
        <v>22.9203611576178</v>
      </c>
      <c r="I26" s="14" t="n">
        <f aca="false">G26/F26*100</f>
        <v>66.3700320318587</v>
      </c>
      <c r="J26" s="14" t="n">
        <f aca="false">G26/$G$9*100</f>
        <v>10.829801067251</v>
      </c>
    </row>
    <row r="27" customFormat="false" ht="12.75" hidden="true" customHeight="true" outlineLevel="1" collapsed="false">
      <c r="B27" s="8" t="s">
        <v>13</v>
      </c>
      <c r="C27" s="9" t="s">
        <v>48</v>
      </c>
      <c r="D27" s="10" t="s">
        <v>49</v>
      </c>
      <c r="E27" s="11" t="n">
        <v>27600</v>
      </c>
      <c r="F27" s="11" t="n">
        <v>2200</v>
      </c>
      <c r="G27" s="11" t="n">
        <v>2200</v>
      </c>
      <c r="H27" s="11" t="n">
        <f aca="false">G27/E27*100</f>
        <v>7.97101449275362</v>
      </c>
      <c r="I27" s="11" t="n">
        <f aca="false">G27/F27*100</f>
        <v>100</v>
      </c>
      <c r="J27" s="11" t="n">
        <f aca="false">G27/$G$9*100</f>
        <v>0.124311566781061</v>
      </c>
    </row>
    <row r="28" customFormat="false" ht="12.75" hidden="true" customHeight="true" outlineLevel="2" collapsed="false">
      <c r="B28" s="12" t="s">
        <v>13</v>
      </c>
      <c r="C28" s="13" t="s">
        <v>50</v>
      </c>
      <c r="D28" s="12" t="s">
        <v>51</v>
      </c>
      <c r="E28" s="14" t="n">
        <v>27600</v>
      </c>
      <c r="F28" s="14" t="n">
        <v>2200</v>
      </c>
      <c r="G28" s="14" t="n">
        <v>2200</v>
      </c>
      <c r="H28" s="14" t="n">
        <f aca="false">G28/E28*100</f>
        <v>7.97101449275362</v>
      </c>
      <c r="I28" s="14" t="n">
        <f aca="false">G28/F28*100</f>
        <v>100</v>
      </c>
      <c r="J28" s="14" t="n">
        <f aca="false">G28/$G$9*100</f>
        <v>0.124311566781061</v>
      </c>
    </row>
    <row r="29" customFormat="false" ht="12.75" hidden="true" customHeight="true" outlineLevel="1" collapsed="false">
      <c r="B29" s="8" t="s">
        <v>13</v>
      </c>
      <c r="C29" s="9" t="s">
        <v>52</v>
      </c>
      <c r="D29" s="10" t="s">
        <v>53</v>
      </c>
      <c r="E29" s="11" t="n">
        <v>2753700</v>
      </c>
      <c r="F29" s="11" t="n">
        <v>700453</v>
      </c>
      <c r="G29" s="11" t="n">
        <v>643741.69</v>
      </c>
      <c r="H29" s="11" t="n">
        <f aca="false">G29/E29*100</f>
        <v>23.3773355848495</v>
      </c>
      <c r="I29" s="11" t="n">
        <f aca="false">G29/F29*100</f>
        <v>91.9036237977423</v>
      </c>
      <c r="J29" s="11" t="n">
        <f aca="false">G29/$G$9*100</f>
        <v>36.3747900391763</v>
      </c>
    </row>
    <row r="30" customFormat="false" ht="12.75" hidden="true" customHeight="true" outlineLevel="2" collapsed="false">
      <c r="B30" s="12" t="s">
        <v>13</v>
      </c>
      <c r="C30" s="13" t="s">
        <v>54</v>
      </c>
      <c r="D30" s="12" t="s">
        <v>55</v>
      </c>
      <c r="E30" s="14" t="n">
        <v>2753700</v>
      </c>
      <c r="F30" s="14" t="n">
        <v>700453</v>
      </c>
      <c r="G30" s="14" t="n">
        <v>643741.69</v>
      </c>
      <c r="H30" s="14" t="n">
        <f aca="false">G30/E30*100</f>
        <v>23.3773355848495</v>
      </c>
      <c r="I30" s="14" t="n">
        <f aca="false">G30/F30*100</f>
        <v>91.9036237977423</v>
      </c>
      <c r="J30" s="14" t="n">
        <f aca="false">G30/$G$9*100</f>
        <v>36.3747900391763</v>
      </c>
    </row>
    <row r="31" customFormat="false" ht="12.75" hidden="true" customHeight="true" outlineLevel="1" collapsed="false">
      <c r="B31" s="8" t="s">
        <v>13</v>
      </c>
      <c r="C31" s="9" t="s">
        <v>56</v>
      </c>
      <c r="D31" s="10" t="s">
        <v>57</v>
      </c>
      <c r="E31" s="11" t="n">
        <v>1989200</v>
      </c>
      <c r="F31" s="11" t="n">
        <v>131200</v>
      </c>
      <c r="G31" s="11" t="n">
        <v>108707.75</v>
      </c>
      <c r="H31" s="11" t="n">
        <f aca="false">G31/E31*100</f>
        <v>5.46489794892419</v>
      </c>
      <c r="I31" s="11" t="n">
        <f aca="false">G31/F31*100</f>
        <v>82.8565167682927</v>
      </c>
      <c r="J31" s="11" t="n">
        <f aca="false">G31/$G$9*100</f>
        <v>6.14255941988357</v>
      </c>
    </row>
    <row r="32" customFormat="false" ht="12.75" hidden="true" customHeight="true" outlineLevel="2" collapsed="false">
      <c r="B32" s="12" t="s">
        <v>13</v>
      </c>
      <c r="C32" s="13" t="s">
        <v>58</v>
      </c>
      <c r="D32" s="12" t="s">
        <v>59</v>
      </c>
      <c r="E32" s="14" t="n">
        <v>1989200</v>
      </c>
      <c r="F32" s="14" t="n">
        <v>131200</v>
      </c>
      <c r="G32" s="14" t="n">
        <v>108707.75</v>
      </c>
      <c r="H32" s="14" t="n">
        <f aca="false">G32/E32*100</f>
        <v>5.46489794892419</v>
      </c>
      <c r="I32" s="14" t="n">
        <f aca="false">G32/F32*100</f>
        <v>82.8565167682927</v>
      </c>
      <c r="J32" s="14" t="n">
        <f aca="false">G32/$G$9*100</f>
        <v>6.14255941988357</v>
      </c>
    </row>
    <row r="33" customFormat="false" ht="12.75" hidden="true" customHeight="true" outlineLevel="1" collapsed="false">
      <c r="B33" s="8" t="s">
        <v>13</v>
      </c>
      <c r="C33" s="9" t="s">
        <v>60</v>
      </c>
      <c r="D33" s="10" t="s">
        <v>61</v>
      </c>
      <c r="E33" s="11" t="n">
        <v>220000</v>
      </c>
      <c r="F33" s="11" t="n">
        <v>55000</v>
      </c>
      <c r="G33" s="11" t="n">
        <v>55000</v>
      </c>
      <c r="H33" s="11" t="n">
        <f aca="false">G33/E33*100</f>
        <v>25</v>
      </c>
      <c r="I33" s="11" t="n">
        <f aca="false">G33/F33*100</f>
        <v>100</v>
      </c>
      <c r="J33" s="11" t="n">
        <f aca="false">G33/$G$9*100</f>
        <v>3.10778916952652</v>
      </c>
    </row>
    <row r="34" customFormat="false" ht="12.75" hidden="true" customHeight="true" outlineLevel="2" collapsed="false">
      <c r="B34" s="12" t="s">
        <v>13</v>
      </c>
      <c r="C34" s="13" t="s">
        <v>62</v>
      </c>
      <c r="D34" s="12" t="s">
        <v>63</v>
      </c>
      <c r="E34" s="14" t="n">
        <v>220000</v>
      </c>
      <c r="F34" s="14" t="n">
        <v>55000</v>
      </c>
      <c r="G34" s="14" t="n">
        <v>55000</v>
      </c>
      <c r="H34" s="14" t="n">
        <f aca="false">G34/E34*100</f>
        <v>25</v>
      </c>
      <c r="I34" s="14" t="n">
        <f aca="false">G34/F34*100</f>
        <v>100</v>
      </c>
      <c r="J34" s="14" t="n">
        <f aca="false">G34/$G$9*100</f>
        <v>3.10778916952652</v>
      </c>
    </row>
    <row r="35" customFormat="false" ht="12.75" hidden="true" customHeight="true" outlineLevel="0" collapsed="false">
      <c r="B35" s="8" t="s">
        <v>64</v>
      </c>
      <c r="C35" s="9"/>
      <c r="D35" s="10"/>
      <c r="E35" s="11" t="n">
        <v>8657125</v>
      </c>
      <c r="F35" s="11" t="n">
        <v>1882682.39</v>
      </c>
      <c r="G35" s="11" t="n">
        <v>935473.04</v>
      </c>
      <c r="H35" s="11" t="n">
        <f aca="false">G35/E35*100</f>
        <v>10.8058164806446</v>
      </c>
      <c r="I35" s="11" t="n">
        <f aca="false">G35/F35*100</f>
        <v>49.6883088177183</v>
      </c>
      <c r="J35" s="11" t="n">
        <f aca="false">G35/$G$35*100</f>
        <v>100</v>
      </c>
    </row>
    <row r="36" customFormat="false" ht="12.75" hidden="true" customHeight="true" outlineLevel="1" collapsed="false">
      <c r="B36" s="8" t="s">
        <v>64</v>
      </c>
      <c r="C36" s="9" t="s">
        <v>14</v>
      </c>
      <c r="D36" s="10" t="s">
        <v>15</v>
      </c>
      <c r="E36" s="11" t="n">
        <v>3528700</v>
      </c>
      <c r="F36" s="11" t="n">
        <v>901221.39</v>
      </c>
      <c r="G36" s="11" t="n">
        <v>519528.07</v>
      </c>
      <c r="H36" s="11" t="n">
        <f aca="false">G36/E36*100</f>
        <v>14.7229311077734</v>
      </c>
      <c r="I36" s="11" t="n">
        <f aca="false">G36/F36*100</f>
        <v>57.647108220545</v>
      </c>
      <c r="J36" s="11" t="n">
        <f aca="false">G36/$G$35*100</f>
        <v>55.5364022035312</v>
      </c>
    </row>
    <row r="37" customFormat="false" ht="38.25" hidden="true" customHeight="true" outlineLevel="2" collapsed="false">
      <c r="B37" s="12" t="s">
        <v>64</v>
      </c>
      <c r="C37" s="13" t="s">
        <v>16</v>
      </c>
      <c r="D37" s="12" t="s">
        <v>17</v>
      </c>
      <c r="E37" s="14" t="n">
        <v>73000</v>
      </c>
      <c r="F37" s="14" t="n">
        <v>17599</v>
      </c>
      <c r="G37" s="14" t="n">
        <v>11394.5</v>
      </c>
      <c r="H37" s="14" t="n">
        <f aca="false">G37/E37*100</f>
        <v>15.608904109589</v>
      </c>
      <c r="I37" s="14" t="n">
        <f aca="false">G37/F37*100</f>
        <v>64.7451559747713</v>
      </c>
      <c r="J37" s="14" t="n">
        <f aca="false">G37/$G$35*100</f>
        <v>1.21804686108324</v>
      </c>
    </row>
    <row r="38" customFormat="false" ht="38.25" hidden="true" customHeight="true" outlineLevel="2" collapsed="false">
      <c r="B38" s="12" t="s">
        <v>64</v>
      </c>
      <c r="C38" s="13" t="s">
        <v>18</v>
      </c>
      <c r="D38" s="12" t="s">
        <v>19</v>
      </c>
      <c r="E38" s="14" t="n">
        <v>3345300</v>
      </c>
      <c r="F38" s="14" t="n">
        <v>822272.39</v>
      </c>
      <c r="G38" s="14" t="n">
        <v>508133.57</v>
      </c>
      <c r="H38" s="14" t="n">
        <f aca="false">G38/E38*100</f>
        <v>15.189476878008</v>
      </c>
      <c r="I38" s="14" t="n">
        <f aca="false">G38/F38*100</f>
        <v>61.7962582934349</v>
      </c>
      <c r="J38" s="14" t="n">
        <f aca="false">G38/$G$35*100</f>
        <v>54.3183553424479</v>
      </c>
    </row>
    <row r="39" customFormat="false" ht="12.75" hidden="true" customHeight="true" outlineLevel="2" collapsed="false">
      <c r="B39" s="12" t="s">
        <v>64</v>
      </c>
      <c r="C39" s="13" t="s">
        <v>20</v>
      </c>
      <c r="D39" s="12" t="s">
        <v>21</v>
      </c>
      <c r="E39" s="14" t="n">
        <v>1000</v>
      </c>
      <c r="F39" s="14" t="n">
        <v>250</v>
      </c>
      <c r="G39" s="14"/>
      <c r="H39" s="14" t="n">
        <f aca="false">G39/E39*100</f>
        <v>0</v>
      </c>
      <c r="I39" s="14" t="n">
        <f aca="false">G39/F39*100</f>
        <v>0</v>
      </c>
      <c r="J39" s="14" t="n">
        <f aca="false">G39/$G$35*100</f>
        <v>0</v>
      </c>
    </row>
    <row r="40" customFormat="false" ht="12.75" hidden="true" customHeight="true" outlineLevel="2" collapsed="false">
      <c r="B40" s="12" t="s">
        <v>64</v>
      </c>
      <c r="C40" s="13" t="s">
        <v>22</v>
      </c>
      <c r="D40" s="12" t="s">
        <v>23</v>
      </c>
      <c r="E40" s="14" t="n">
        <v>50000</v>
      </c>
      <c r="F40" s="14" t="n">
        <v>50000</v>
      </c>
      <c r="G40" s="14"/>
      <c r="H40" s="14" t="n">
        <f aca="false">G40/E40*100</f>
        <v>0</v>
      </c>
      <c r="I40" s="14" t="n">
        <f aca="false">G40/F40*100</f>
        <v>0</v>
      </c>
      <c r="J40" s="14" t="n">
        <f aca="false">G40/$G$35*100</f>
        <v>0</v>
      </c>
    </row>
    <row r="41" customFormat="false" ht="12.75" hidden="true" customHeight="true" outlineLevel="2" collapsed="false">
      <c r="B41" s="12" t="s">
        <v>64</v>
      </c>
      <c r="C41" s="13" t="s">
        <v>24</v>
      </c>
      <c r="D41" s="12" t="s">
        <v>25</v>
      </c>
      <c r="E41" s="14" t="n">
        <v>59400</v>
      </c>
      <c r="F41" s="14" t="n">
        <v>11100</v>
      </c>
      <c r="G41" s="14"/>
      <c r="H41" s="14" t="n">
        <f aca="false">G41/E41*100</f>
        <v>0</v>
      </c>
      <c r="I41" s="14" t="n">
        <f aca="false">G41/F41*100</f>
        <v>0</v>
      </c>
      <c r="J41" s="14" t="n">
        <f aca="false">G41/$G$35*100</f>
        <v>0</v>
      </c>
    </row>
    <row r="42" customFormat="false" ht="12.75" hidden="true" customHeight="true" outlineLevel="1" collapsed="false">
      <c r="B42" s="8" t="s">
        <v>64</v>
      </c>
      <c r="C42" s="9" t="s">
        <v>26</v>
      </c>
      <c r="D42" s="10" t="s">
        <v>27</v>
      </c>
      <c r="E42" s="11" t="n">
        <v>95125</v>
      </c>
      <c r="F42" s="11" t="n">
        <v>23780</v>
      </c>
      <c r="G42" s="11" t="n">
        <v>11333</v>
      </c>
      <c r="H42" s="11" t="n">
        <f aca="false">G42/E42*100</f>
        <v>11.9137976346912</v>
      </c>
      <c r="I42" s="11" t="n">
        <f aca="false">G42/F42*100</f>
        <v>47.6576955424727</v>
      </c>
      <c r="J42" s="11" t="n">
        <f aca="false">G42/$G$35*100</f>
        <v>1.21147264703641</v>
      </c>
    </row>
    <row r="43" customFormat="false" ht="12.75" hidden="true" customHeight="true" outlineLevel="2" collapsed="false">
      <c r="B43" s="12" t="s">
        <v>64</v>
      </c>
      <c r="C43" s="13" t="s">
        <v>28</v>
      </c>
      <c r="D43" s="12" t="s">
        <v>29</v>
      </c>
      <c r="E43" s="14" t="n">
        <v>95125</v>
      </c>
      <c r="F43" s="14" t="n">
        <v>23780</v>
      </c>
      <c r="G43" s="14" t="n">
        <v>11333</v>
      </c>
      <c r="H43" s="14" t="n">
        <f aca="false">G43/E43*100</f>
        <v>11.9137976346912</v>
      </c>
      <c r="I43" s="14" t="n">
        <f aca="false">G43/F43*100</f>
        <v>47.6576955424727</v>
      </c>
      <c r="J43" s="14" t="n">
        <f aca="false">G43/$G$35*100</f>
        <v>1.21147264703641</v>
      </c>
    </row>
    <row r="44" customFormat="false" ht="25.5" hidden="true" customHeight="true" outlineLevel="1" collapsed="false">
      <c r="B44" s="8" t="s">
        <v>64</v>
      </c>
      <c r="C44" s="9" t="s">
        <v>30</v>
      </c>
      <c r="D44" s="10" t="s">
        <v>31</v>
      </c>
      <c r="E44" s="11" t="n">
        <v>411000</v>
      </c>
      <c r="F44" s="11" t="n">
        <v>102750</v>
      </c>
      <c r="G44" s="11" t="n">
        <v>4600</v>
      </c>
      <c r="H44" s="11" t="n">
        <f aca="false">G44/E44*100</f>
        <v>1.11922141119221</v>
      </c>
      <c r="I44" s="11" t="n">
        <f aca="false">G44/F44*100</f>
        <v>4.47688564476886</v>
      </c>
      <c r="J44" s="11" t="n">
        <f aca="false">G44/$G$35*100</f>
        <v>0.491729831145107</v>
      </c>
    </row>
    <row r="45" customFormat="false" ht="12.75" hidden="true" customHeight="true" outlineLevel="2" collapsed="false">
      <c r="B45" s="12" t="s">
        <v>64</v>
      </c>
      <c r="C45" s="13" t="s">
        <v>32</v>
      </c>
      <c r="D45" s="12" t="s">
        <v>33</v>
      </c>
      <c r="E45" s="14" t="n">
        <v>36000</v>
      </c>
      <c r="F45" s="14" t="n">
        <v>9000</v>
      </c>
      <c r="G45" s="14" t="n">
        <v>3000</v>
      </c>
      <c r="H45" s="14" t="n">
        <f aca="false">G45/E45*100</f>
        <v>8.33333333333333</v>
      </c>
      <c r="I45" s="14" t="n">
        <f aca="false">G45/F45*100</f>
        <v>33.3333333333333</v>
      </c>
      <c r="J45" s="14" t="n">
        <f aca="false">G45/$G$35*100</f>
        <v>0.320693368138113</v>
      </c>
    </row>
    <row r="46" customFormat="false" ht="25.5" hidden="true" customHeight="true" outlineLevel="2" collapsed="false">
      <c r="B46" s="12" t="s">
        <v>64</v>
      </c>
      <c r="C46" s="13" t="s">
        <v>34</v>
      </c>
      <c r="D46" s="12" t="s">
        <v>35</v>
      </c>
      <c r="E46" s="14" t="n">
        <v>375000</v>
      </c>
      <c r="F46" s="14" t="n">
        <v>93750</v>
      </c>
      <c r="G46" s="14" t="n">
        <v>1600</v>
      </c>
      <c r="H46" s="14" t="n">
        <f aca="false">G46/E46*100</f>
        <v>0.426666666666667</v>
      </c>
      <c r="I46" s="14" t="n">
        <f aca="false">G46/F46*100</f>
        <v>1.70666666666667</v>
      </c>
      <c r="J46" s="14" t="n">
        <f aca="false">G46/$G$35*100</f>
        <v>0.171036463006994</v>
      </c>
    </row>
    <row r="47" customFormat="false" ht="12.75" hidden="true" customHeight="true" outlineLevel="1" collapsed="false">
      <c r="B47" s="8" t="s">
        <v>64</v>
      </c>
      <c r="C47" s="9" t="s">
        <v>40</v>
      </c>
      <c r="D47" s="10" t="s">
        <v>41</v>
      </c>
      <c r="E47" s="11" t="n">
        <v>1973500</v>
      </c>
      <c r="F47" s="11" t="n">
        <v>413843</v>
      </c>
      <c r="G47" s="11" t="n">
        <v>165015.69</v>
      </c>
      <c r="H47" s="11" t="n">
        <f aca="false">G47/E47*100</f>
        <v>8.36157537370155</v>
      </c>
      <c r="I47" s="11" t="n">
        <f aca="false">G47/F47*100</f>
        <v>39.8739836121428</v>
      </c>
      <c r="J47" s="11" t="n">
        <f aca="false">G47/$G$35*100</f>
        <v>17.6398124739116</v>
      </c>
    </row>
    <row r="48" customFormat="false" ht="12.75" hidden="true" customHeight="true" outlineLevel="2" collapsed="false">
      <c r="B48" s="12" t="s">
        <v>64</v>
      </c>
      <c r="C48" s="13" t="s">
        <v>42</v>
      </c>
      <c r="D48" s="12" t="s">
        <v>43</v>
      </c>
      <c r="E48" s="14" t="n">
        <v>867000</v>
      </c>
      <c r="F48" s="14" t="n">
        <v>125000</v>
      </c>
      <c r="G48" s="14"/>
      <c r="H48" s="14" t="n">
        <f aca="false">G48/E48*100</f>
        <v>0</v>
      </c>
      <c r="I48" s="14" t="n">
        <f aca="false">G48/F48*100</f>
        <v>0</v>
      </c>
      <c r="J48" s="14" t="n">
        <f aca="false">G48/$G$35*100</f>
        <v>0</v>
      </c>
    </row>
    <row r="49" customFormat="false" ht="12.75" hidden="true" customHeight="true" outlineLevel="2" collapsed="false">
      <c r="B49" s="12" t="s">
        <v>64</v>
      </c>
      <c r="C49" s="13" t="s">
        <v>44</v>
      </c>
      <c r="D49" s="12" t="s">
        <v>45</v>
      </c>
      <c r="E49" s="14" t="n">
        <v>574900</v>
      </c>
      <c r="F49" s="14" t="n">
        <v>193918</v>
      </c>
      <c r="G49" s="14" t="n">
        <v>165015.69</v>
      </c>
      <c r="H49" s="14" t="n">
        <f aca="false">G49/E49*100</f>
        <v>28.7033727604801</v>
      </c>
      <c r="I49" s="14" t="n">
        <f aca="false">G49/F49*100</f>
        <v>85.0956022648748</v>
      </c>
      <c r="J49" s="14" t="n">
        <f aca="false">G49/$G$35*100</f>
        <v>17.6398124739116</v>
      </c>
    </row>
    <row r="50" customFormat="false" ht="12.75" hidden="true" customHeight="true" outlineLevel="2" collapsed="false">
      <c r="B50" s="12" t="s">
        <v>64</v>
      </c>
      <c r="C50" s="13" t="s">
        <v>46</v>
      </c>
      <c r="D50" s="12" t="s">
        <v>47</v>
      </c>
      <c r="E50" s="14" t="n">
        <v>531600</v>
      </c>
      <c r="F50" s="14" t="n">
        <v>94925</v>
      </c>
      <c r="G50" s="14"/>
      <c r="H50" s="14" t="n">
        <f aca="false">G50/E50*100</f>
        <v>0</v>
      </c>
      <c r="I50" s="14" t="n">
        <f aca="false">G50/F50*100</f>
        <v>0</v>
      </c>
      <c r="J50" s="14" t="n">
        <f aca="false">G50/$G$35*100</f>
        <v>0</v>
      </c>
    </row>
    <row r="51" customFormat="false" ht="12.75" hidden="true" customHeight="true" outlineLevel="1" collapsed="false">
      <c r="B51" s="8" t="s">
        <v>64</v>
      </c>
      <c r="C51" s="9" t="s">
        <v>48</v>
      </c>
      <c r="D51" s="10" t="s">
        <v>49</v>
      </c>
      <c r="E51" s="11" t="n">
        <v>55500</v>
      </c>
      <c r="F51" s="11" t="n">
        <v>11625</v>
      </c>
      <c r="G51" s="11"/>
      <c r="H51" s="11" t="n">
        <f aca="false">G51/E51*100</f>
        <v>0</v>
      </c>
      <c r="I51" s="11" t="n">
        <f aca="false">G51/F51*100</f>
        <v>0</v>
      </c>
      <c r="J51" s="11" t="n">
        <f aca="false">G51/$G$35*100</f>
        <v>0</v>
      </c>
    </row>
    <row r="52" customFormat="false" ht="12.75" hidden="true" customHeight="true" outlineLevel="2" collapsed="false">
      <c r="B52" s="12" t="s">
        <v>64</v>
      </c>
      <c r="C52" s="13" t="s">
        <v>50</v>
      </c>
      <c r="D52" s="12" t="s">
        <v>51</v>
      </c>
      <c r="E52" s="14" t="n">
        <v>55500</v>
      </c>
      <c r="F52" s="14" t="n">
        <v>11625</v>
      </c>
      <c r="G52" s="14"/>
      <c r="H52" s="14" t="n">
        <f aca="false">G52/E52*100</f>
        <v>0</v>
      </c>
      <c r="I52" s="14" t="n">
        <f aca="false">G52/F52*100</f>
        <v>0</v>
      </c>
      <c r="J52" s="14" t="n">
        <f aca="false">G52/$G$35*100</f>
        <v>0</v>
      </c>
    </row>
    <row r="53" customFormat="false" ht="12.75" hidden="true" customHeight="true" outlineLevel="1" collapsed="false">
      <c r="B53" s="8" t="s">
        <v>64</v>
      </c>
      <c r="C53" s="9" t="s">
        <v>52</v>
      </c>
      <c r="D53" s="10" t="s">
        <v>53</v>
      </c>
      <c r="E53" s="11" t="n">
        <v>1151000</v>
      </c>
      <c r="F53" s="11" t="n">
        <v>304304</v>
      </c>
      <c r="G53" s="11" t="n">
        <v>179996.28</v>
      </c>
      <c r="H53" s="11" t="n">
        <f aca="false">G53/E53*100</f>
        <v>15.6382519548219</v>
      </c>
      <c r="I53" s="11" t="n">
        <f aca="false">G53/F53*100</f>
        <v>59.1501524790999</v>
      </c>
      <c r="J53" s="11" t="n">
        <f aca="false">G53/$G$35*100</f>
        <v>19.2412044285103</v>
      </c>
    </row>
    <row r="54" customFormat="false" ht="12.75" hidden="true" customHeight="true" outlineLevel="2" collapsed="false">
      <c r="B54" s="12" t="s">
        <v>64</v>
      </c>
      <c r="C54" s="13" t="s">
        <v>54</v>
      </c>
      <c r="D54" s="12" t="s">
        <v>55</v>
      </c>
      <c r="E54" s="14" t="n">
        <v>1151000</v>
      </c>
      <c r="F54" s="14" t="n">
        <v>304304</v>
      </c>
      <c r="G54" s="14" t="n">
        <v>179996.28</v>
      </c>
      <c r="H54" s="14" t="n">
        <f aca="false">G54/E54*100</f>
        <v>15.6382519548219</v>
      </c>
      <c r="I54" s="14" t="n">
        <f aca="false">G54/F54*100</f>
        <v>59.1501524790999</v>
      </c>
      <c r="J54" s="14" t="n">
        <f aca="false">G54/$G$35*100</f>
        <v>19.2412044285103</v>
      </c>
    </row>
    <row r="55" customFormat="false" ht="12.75" hidden="true" customHeight="true" outlineLevel="1" collapsed="false">
      <c r="B55" s="8" t="s">
        <v>64</v>
      </c>
      <c r="C55" s="9" t="s">
        <v>56</v>
      </c>
      <c r="D55" s="10" t="s">
        <v>57</v>
      </c>
      <c r="E55" s="11" t="n">
        <v>1222300</v>
      </c>
      <c r="F55" s="11" t="n">
        <v>70159</v>
      </c>
      <c r="G55" s="11"/>
      <c r="H55" s="11" t="n">
        <f aca="false">G55/E55*100</f>
        <v>0</v>
      </c>
      <c r="I55" s="11" t="n">
        <f aca="false">G55/F55*100</f>
        <v>0</v>
      </c>
      <c r="J55" s="11" t="n">
        <f aca="false">G55/$G$35*100</f>
        <v>0</v>
      </c>
    </row>
    <row r="56" customFormat="false" ht="12.75" hidden="true" customHeight="true" outlineLevel="2" collapsed="false">
      <c r="B56" s="12" t="s">
        <v>64</v>
      </c>
      <c r="C56" s="13" t="s">
        <v>58</v>
      </c>
      <c r="D56" s="12" t="s">
        <v>59</v>
      </c>
      <c r="E56" s="14" t="n">
        <v>1222300</v>
      </c>
      <c r="F56" s="14" t="n">
        <v>70159</v>
      </c>
      <c r="G56" s="14"/>
      <c r="H56" s="14" t="n">
        <f aca="false">G56/E56*100</f>
        <v>0</v>
      </c>
      <c r="I56" s="14" t="n">
        <f aca="false">G56/F56*100</f>
        <v>0</v>
      </c>
      <c r="J56" s="14" t="n">
        <f aca="false">G56/$G$35*100</f>
        <v>0</v>
      </c>
    </row>
    <row r="57" customFormat="false" ht="12.75" hidden="true" customHeight="true" outlineLevel="1" collapsed="false">
      <c r="B57" s="8" t="s">
        <v>64</v>
      </c>
      <c r="C57" s="9" t="s">
        <v>60</v>
      </c>
      <c r="D57" s="10" t="s">
        <v>61</v>
      </c>
      <c r="E57" s="11" t="n">
        <v>220000</v>
      </c>
      <c r="F57" s="11" t="n">
        <v>55000</v>
      </c>
      <c r="G57" s="11" t="n">
        <v>55000</v>
      </c>
      <c r="H57" s="11" t="n">
        <f aca="false">G57/E57*100</f>
        <v>25</v>
      </c>
      <c r="I57" s="11" t="n">
        <f aca="false">G57/F57*100</f>
        <v>100</v>
      </c>
      <c r="J57" s="11" t="n">
        <f aca="false">G57/$G$35*100</f>
        <v>5.87937841586541</v>
      </c>
    </row>
    <row r="58" customFormat="false" ht="12.75" hidden="true" customHeight="true" outlineLevel="2" collapsed="false">
      <c r="B58" s="12" t="s">
        <v>64</v>
      </c>
      <c r="C58" s="13" t="s">
        <v>62</v>
      </c>
      <c r="D58" s="12" t="s">
        <v>63</v>
      </c>
      <c r="E58" s="14" t="n">
        <v>220000</v>
      </c>
      <c r="F58" s="14" t="n">
        <v>55000</v>
      </c>
      <c r="G58" s="14" t="n">
        <v>55000</v>
      </c>
      <c r="H58" s="14" t="n">
        <f aca="false">G58/E58*100</f>
        <v>25</v>
      </c>
      <c r="I58" s="14" t="n">
        <f aca="false">G58/F58*100</f>
        <v>100</v>
      </c>
      <c r="J58" s="14" t="n">
        <f aca="false">G58/$G$35*100</f>
        <v>5.87937841586541</v>
      </c>
    </row>
    <row r="59" customFormat="false" ht="12.75" hidden="true" customHeight="true" outlineLevel="0" collapsed="false">
      <c r="B59" s="8" t="s">
        <v>65</v>
      </c>
      <c r="C59" s="9"/>
      <c r="D59" s="10"/>
      <c r="E59" s="11" t="n">
        <v>7079525</v>
      </c>
      <c r="F59" s="11" t="n">
        <v>1692205</v>
      </c>
      <c r="G59" s="11" t="n">
        <v>1110591.37</v>
      </c>
      <c r="H59" s="11" t="n">
        <f aca="false">G59/E59*100</f>
        <v>15.6873712572524</v>
      </c>
      <c r="I59" s="11" t="n">
        <f aca="false">G59/F59*100</f>
        <v>65.629836219607</v>
      </c>
      <c r="J59" s="11" t="n">
        <f aca="false">G59/$G$59*100</f>
        <v>100</v>
      </c>
    </row>
    <row r="60" customFormat="false" ht="12.75" hidden="true" customHeight="true" outlineLevel="1" collapsed="false">
      <c r="B60" s="8" t="s">
        <v>65</v>
      </c>
      <c r="C60" s="9" t="s">
        <v>14</v>
      </c>
      <c r="D60" s="10" t="s">
        <v>15</v>
      </c>
      <c r="E60" s="11" t="n">
        <v>2573661.5</v>
      </c>
      <c r="F60" s="11" t="n">
        <v>672208</v>
      </c>
      <c r="G60" s="11" t="n">
        <v>603323.65</v>
      </c>
      <c r="H60" s="11" t="n">
        <f aca="false">G60/E60*100</f>
        <v>23.4422300679402</v>
      </c>
      <c r="I60" s="11" t="n">
        <f aca="false">G60/F60*100</f>
        <v>89.7525245162212</v>
      </c>
      <c r="J60" s="11" t="n">
        <f aca="false">G60/$G$59*100</f>
        <v>54.3245397269745</v>
      </c>
    </row>
    <row r="61" customFormat="false" ht="38.25" hidden="true" customHeight="true" outlineLevel="2" collapsed="false">
      <c r="B61" s="12" t="s">
        <v>65</v>
      </c>
      <c r="C61" s="13" t="s">
        <v>16</v>
      </c>
      <c r="D61" s="12" t="s">
        <v>17</v>
      </c>
      <c r="E61" s="14" t="n">
        <v>35500</v>
      </c>
      <c r="F61" s="14" t="n">
        <v>12000</v>
      </c>
      <c r="G61" s="14" t="n">
        <v>7200</v>
      </c>
      <c r="H61" s="14" t="n">
        <f aca="false">G61/E61*100</f>
        <v>20.2816901408451</v>
      </c>
      <c r="I61" s="14" t="n">
        <f aca="false">G61/F61*100</f>
        <v>60</v>
      </c>
      <c r="J61" s="14" t="n">
        <f aca="false">G61/$G$59*100</f>
        <v>0.64830325486862</v>
      </c>
    </row>
    <row r="62" customFormat="false" ht="38.25" hidden="true" customHeight="true" outlineLevel="2" collapsed="false">
      <c r="B62" s="12" t="s">
        <v>65</v>
      </c>
      <c r="C62" s="13" t="s">
        <v>18</v>
      </c>
      <c r="D62" s="12" t="s">
        <v>19</v>
      </c>
      <c r="E62" s="14" t="n">
        <v>2464000</v>
      </c>
      <c r="F62" s="14" t="n">
        <v>634958</v>
      </c>
      <c r="G62" s="14" t="n">
        <v>596123.65</v>
      </c>
      <c r="H62" s="14" t="n">
        <f aca="false">G62/E62*100</f>
        <v>24.1933299512987</v>
      </c>
      <c r="I62" s="14" t="n">
        <f aca="false">G62/F62*100</f>
        <v>93.883949804554</v>
      </c>
      <c r="J62" s="14" t="n">
        <f aca="false">G62/$G$59*100</f>
        <v>53.6762364721058</v>
      </c>
    </row>
    <row r="63" customFormat="false" ht="12.75" hidden="true" customHeight="true" outlineLevel="2" collapsed="false">
      <c r="B63" s="12" t="s">
        <v>65</v>
      </c>
      <c r="C63" s="13" t="s">
        <v>20</v>
      </c>
      <c r="D63" s="12" t="s">
        <v>21</v>
      </c>
      <c r="E63" s="14" t="n">
        <v>1000</v>
      </c>
      <c r="F63" s="14" t="n">
        <v>250</v>
      </c>
      <c r="G63" s="14"/>
      <c r="H63" s="14" t="n">
        <f aca="false">G63/E63*100</f>
        <v>0</v>
      </c>
      <c r="I63" s="14" t="n">
        <f aca="false">G63/F63*100</f>
        <v>0</v>
      </c>
      <c r="J63" s="14" t="n">
        <f aca="false">G63/$G$59*100</f>
        <v>0</v>
      </c>
    </row>
    <row r="64" customFormat="false" ht="12.75" hidden="true" customHeight="true" outlineLevel="2" collapsed="false">
      <c r="B64" s="12" t="s">
        <v>65</v>
      </c>
      <c r="C64" s="13" t="s">
        <v>22</v>
      </c>
      <c r="D64" s="12" t="s">
        <v>23</v>
      </c>
      <c r="E64" s="14" t="n">
        <v>50000</v>
      </c>
      <c r="F64" s="14" t="n">
        <v>25000</v>
      </c>
      <c r="G64" s="14"/>
      <c r="H64" s="14" t="n">
        <f aca="false">G64/E64*100</f>
        <v>0</v>
      </c>
      <c r="I64" s="14" t="n">
        <f aca="false">G64/F64*100</f>
        <v>0</v>
      </c>
      <c r="J64" s="14" t="n">
        <f aca="false">G64/$G$59*100</f>
        <v>0</v>
      </c>
    </row>
    <row r="65" customFormat="false" ht="12.75" hidden="true" customHeight="true" outlineLevel="2" collapsed="false">
      <c r="B65" s="12" t="s">
        <v>65</v>
      </c>
      <c r="C65" s="13" t="s">
        <v>24</v>
      </c>
      <c r="D65" s="12" t="s">
        <v>25</v>
      </c>
      <c r="E65" s="14" t="n">
        <v>23161.5</v>
      </c>
      <c r="F65" s="14"/>
      <c r="G65" s="14"/>
      <c r="H65" s="14" t="n">
        <f aca="false">G65/E65*100</f>
        <v>0</v>
      </c>
      <c r="I65" s="16" t="e">
        <f aca="false">G65/F65*100</f>
        <v>#DIV/0!</v>
      </c>
      <c r="J65" s="14" t="n">
        <f aca="false">G65/$G$59*100</f>
        <v>0</v>
      </c>
    </row>
    <row r="66" customFormat="false" ht="12.75" hidden="true" customHeight="true" outlineLevel="1" collapsed="false">
      <c r="B66" s="8" t="s">
        <v>65</v>
      </c>
      <c r="C66" s="9" t="s">
        <v>26</v>
      </c>
      <c r="D66" s="10" t="s">
        <v>27</v>
      </c>
      <c r="E66" s="11" t="n">
        <v>95125</v>
      </c>
      <c r="F66" s="11" t="n">
        <v>23781</v>
      </c>
      <c r="G66" s="11" t="n">
        <v>11332.76</v>
      </c>
      <c r="H66" s="11" t="n">
        <f aca="false">G66/E66*100</f>
        <v>11.9135453350854</v>
      </c>
      <c r="I66" s="11" t="n">
        <f aca="false">G66/F66*100</f>
        <v>47.6546823094067</v>
      </c>
      <c r="J66" s="11" t="n">
        <f aca="false">G66/$G$59*100</f>
        <v>1.02042572147846</v>
      </c>
    </row>
    <row r="67" customFormat="false" ht="12.75" hidden="true" customHeight="true" outlineLevel="2" collapsed="false">
      <c r="B67" s="12" t="s">
        <v>65</v>
      </c>
      <c r="C67" s="13" t="s">
        <v>28</v>
      </c>
      <c r="D67" s="12" t="s">
        <v>29</v>
      </c>
      <c r="E67" s="14" t="n">
        <v>95125</v>
      </c>
      <c r="F67" s="14" t="n">
        <v>23781</v>
      </c>
      <c r="G67" s="14" t="n">
        <v>11332.76</v>
      </c>
      <c r="H67" s="14" t="n">
        <f aca="false">G67/E67*100</f>
        <v>11.9135453350854</v>
      </c>
      <c r="I67" s="14" t="n">
        <f aca="false">G67/F67*100</f>
        <v>47.6546823094067</v>
      </c>
      <c r="J67" s="14" t="n">
        <f aca="false">G67/$G$59*100</f>
        <v>1.02042572147846</v>
      </c>
    </row>
    <row r="68" customFormat="false" ht="25.5" hidden="true" customHeight="true" outlineLevel="1" collapsed="false">
      <c r="B68" s="8" t="s">
        <v>65</v>
      </c>
      <c r="C68" s="9" t="s">
        <v>30</v>
      </c>
      <c r="D68" s="10" t="s">
        <v>31</v>
      </c>
      <c r="E68" s="11" t="n">
        <v>302100</v>
      </c>
      <c r="F68" s="11"/>
      <c r="G68" s="11"/>
      <c r="H68" s="11" t="n">
        <f aca="false">G68/E68*100</f>
        <v>0</v>
      </c>
      <c r="I68" s="15" t="e">
        <f aca="false">G68/F68*100</f>
        <v>#DIV/0!</v>
      </c>
      <c r="J68" s="11" t="n">
        <f aca="false">G68/$G$59*100</f>
        <v>0</v>
      </c>
    </row>
    <row r="69" customFormat="false" ht="25.5" hidden="true" customHeight="true" outlineLevel="2" collapsed="false">
      <c r="B69" s="12" t="s">
        <v>65</v>
      </c>
      <c r="C69" s="13" t="s">
        <v>34</v>
      </c>
      <c r="D69" s="12" t="s">
        <v>35</v>
      </c>
      <c r="E69" s="14" t="n">
        <v>302100</v>
      </c>
      <c r="F69" s="14"/>
      <c r="G69" s="14"/>
      <c r="H69" s="14" t="n">
        <f aca="false">G69/E69*100</f>
        <v>0</v>
      </c>
      <c r="I69" s="16" t="e">
        <f aca="false">G69/F69*100</f>
        <v>#DIV/0!</v>
      </c>
      <c r="J69" s="14" t="n">
        <f aca="false">G69/$G$59*100</f>
        <v>0</v>
      </c>
    </row>
    <row r="70" customFormat="false" ht="12.75" hidden="true" customHeight="true" outlineLevel="1" collapsed="false">
      <c r="B70" s="8" t="s">
        <v>65</v>
      </c>
      <c r="C70" s="9" t="s">
        <v>36</v>
      </c>
      <c r="D70" s="10" t="s">
        <v>37</v>
      </c>
      <c r="E70" s="11" t="n">
        <v>5700</v>
      </c>
      <c r="F70" s="11" t="n">
        <v>300</v>
      </c>
      <c r="G70" s="11"/>
      <c r="H70" s="11" t="n">
        <f aca="false">G70/E70*100</f>
        <v>0</v>
      </c>
      <c r="I70" s="11" t="n">
        <f aca="false">G70/F70*100</f>
        <v>0</v>
      </c>
      <c r="J70" s="11" t="n">
        <f aca="false">G70/$G$59*100</f>
        <v>0</v>
      </c>
    </row>
    <row r="71" customFormat="false" ht="12.75" hidden="true" customHeight="true" outlineLevel="2" collapsed="false">
      <c r="B71" s="12" t="s">
        <v>65</v>
      </c>
      <c r="C71" s="13" t="s">
        <v>66</v>
      </c>
      <c r="D71" s="12" t="s">
        <v>67</v>
      </c>
      <c r="E71" s="14" t="n">
        <v>5700</v>
      </c>
      <c r="F71" s="14" t="n">
        <v>300</v>
      </c>
      <c r="G71" s="14"/>
      <c r="H71" s="14" t="n">
        <f aca="false">G71/E71*100</f>
        <v>0</v>
      </c>
      <c r="I71" s="14" t="n">
        <f aca="false">G71/F71*100</f>
        <v>0</v>
      </c>
      <c r="J71" s="14" t="n">
        <f aca="false">G71/$G$59*100</f>
        <v>0</v>
      </c>
    </row>
    <row r="72" customFormat="false" ht="12.75" hidden="true" customHeight="true" outlineLevel="1" collapsed="false">
      <c r="B72" s="8" t="s">
        <v>65</v>
      </c>
      <c r="C72" s="9" t="s">
        <v>40</v>
      </c>
      <c r="D72" s="10" t="s">
        <v>41</v>
      </c>
      <c r="E72" s="11" t="n">
        <v>1179700</v>
      </c>
      <c r="F72" s="11" t="n">
        <v>259827</v>
      </c>
      <c r="G72" s="11" t="n">
        <v>87636.69</v>
      </c>
      <c r="H72" s="11" t="n">
        <f aca="false">G72/E72*100</f>
        <v>7.42872679494787</v>
      </c>
      <c r="I72" s="11" t="n">
        <f aca="false">G72/F72*100</f>
        <v>33.7288618965696</v>
      </c>
      <c r="J72" s="11" t="n">
        <f aca="false">G72/$G$59*100</f>
        <v>7.89099324623781</v>
      </c>
    </row>
    <row r="73" customFormat="false" ht="12.75" hidden="true" customHeight="true" outlineLevel="2" collapsed="false">
      <c r="B73" s="12" t="s">
        <v>65</v>
      </c>
      <c r="C73" s="13" t="s">
        <v>42</v>
      </c>
      <c r="D73" s="12" t="s">
        <v>43</v>
      </c>
      <c r="E73" s="14" t="n">
        <v>614700</v>
      </c>
      <c r="F73" s="14"/>
      <c r="G73" s="14"/>
      <c r="H73" s="14" t="n">
        <f aca="false">G73/E73*100</f>
        <v>0</v>
      </c>
      <c r="I73" s="16" t="e">
        <f aca="false">G73/F73*100</f>
        <v>#DIV/0!</v>
      </c>
      <c r="J73" s="14" t="n">
        <f aca="false">G73/$G$59*100</f>
        <v>0</v>
      </c>
    </row>
    <row r="74" customFormat="false" ht="12.75" hidden="true" customHeight="true" outlineLevel="2" collapsed="false">
      <c r="B74" s="12" t="s">
        <v>65</v>
      </c>
      <c r="C74" s="13" t="s">
        <v>44</v>
      </c>
      <c r="D74" s="12" t="s">
        <v>45</v>
      </c>
      <c r="E74" s="14" t="n">
        <v>310700</v>
      </c>
      <c r="F74" s="14" t="n">
        <v>190400</v>
      </c>
      <c r="G74" s="14" t="n">
        <v>22000</v>
      </c>
      <c r="H74" s="14" t="n">
        <f aca="false">G74/E74*100</f>
        <v>7.08078532346315</v>
      </c>
      <c r="I74" s="14" t="n">
        <f aca="false">G74/F74*100</f>
        <v>11.5546218487395</v>
      </c>
      <c r="J74" s="14" t="n">
        <f aca="false">G74/$G$59*100</f>
        <v>1.98092661209856</v>
      </c>
    </row>
    <row r="75" customFormat="false" ht="12.75" hidden="true" customHeight="true" outlineLevel="2" collapsed="false">
      <c r="B75" s="12" t="s">
        <v>65</v>
      </c>
      <c r="C75" s="13" t="s">
        <v>46</v>
      </c>
      <c r="D75" s="12" t="s">
        <v>47</v>
      </c>
      <c r="E75" s="14" t="n">
        <v>254300</v>
      </c>
      <c r="F75" s="14" t="n">
        <v>69427</v>
      </c>
      <c r="G75" s="14" t="n">
        <v>65636.69</v>
      </c>
      <c r="H75" s="14" t="n">
        <f aca="false">G75/E75*100</f>
        <v>25.8107314195832</v>
      </c>
      <c r="I75" s="14" t="n">
        <f aca="false">G75/F75*100</f>
        <v>94.5405821942472</v>
      </c>
      <c r="J75" s="14" t="n">
        <f aca="false">G75/$G$59*100</f>
        <v>5.91006663413925</v>
      </c>
    </row>
    <row r="76" customFormat="false" ht="12.75" hidden="true" customHeight="true" outlineLevel="1" collapsed="false">
      <c r="B76" s="8" t="s">
        <v>65</v>
      </c>
      <c r="C76" s="9" t="s">
        <v>48</v>
      </c>
      <c r="D76" s="10" t="s">
        <v>49</v>
      </c>
      <c r="E76" s="11" t="n">
        <v>57000</v>
      </c>
      <c r="F76" s="11"/>
      <c r="G76" s="11"/>
      <c r="H76" s="11" t="n">
        <f aca="false">G76/E76*100</f>
        <v>0</v>
      </c>
      <c r="I76" s="15" t="e">
        <f aca="false">G76/F76*100</f>
        <v>#DIV/0!</v>
      </c>
      <c r="J76" s="11" t="n">
        <f aca="false">G76/$G$59*100</f>
        <v>0</v>
      </c>
    </row>
    <row r="77" customFormat="false" ht="12.75" hidden="true" customHeight="true" outlineLevel="2" collapsed="false">
      <c r="B77" s="12" t="s">
        <v>65</v>
      </c>
      <c r="C77" s="13" t="s">
        <v>50</v>
      </c>
      <c r="D77" s="12" t="s">
        <v>51</v>
      </c>
      <c r="E77" s="14" t="n">
        <v>57000</v>
      </c>
      <c r="F77" s="14"/>
      <c r="G77" s="14"/>
      <c r="H77" s="14" t="n">
        <f aca="false">G77/E77*100</f>
        <v>0</v>
      </c>
      <c r="I77" s="16" t="e">
        <f aca="false">G77/F77*100</f>
        <v>#DIV/0!</v>
      </c>
      <c r="J77" s="14" t="n">
        <f aca="false">G77/$G$59*100</f>
        <v>0</v>
      </c>
    </row>
    <row r="78" customFormat="false" ht="12.75" hidden="true" customHeight="true" outlineLevel="1" collapsed="false">
      <c r="B78" s="8" t="s">
        <v>65</v>
      </c>
      <c r="C78" s="9" t="s">
        <v>52</v>
      </c>
      <c r="D78" s="10" t="s">
        <v>53</v>
      </c>
      <c r="E78" s="11" t="n">
        <v>1712538.5</v>
      </c>
      <c r="F78" s="11" t="n">
        <v>444553</v>
      </c>
      <c r="G78" s="11" t="n">
        <v>361996.27</v>
      </c>
      <c r="H78" s="11" t="n">
        <f aca="false">G78/E78*100</f>
        <v>21.1379931020529</v>
      </c>
      <c r="I78" s="11" t="n">
        <f aca="false">G78/F78*100</f>
        <v>81.4292716503994</v>
      </c>
      <c r="J78" s="11" t="n">
        <f aca="false">G78/$G$59*100</f>
        <v>32.5949111237916</v>
      </c>
    </row>
    <row r="79" customFormat="false" ht="12.75" hidden="true" customHeight="true" outlineLevel="2" collapsed="false">
      <c r="B79" s="12" t="s">
        <v>65</v>
      </c>
      <c r="C79" s="13" t="s">
        <v>54</v>
      </c>
      <c r="D79" s="12" t="s">
        <v>55</v>
      </c>
      <c r="E79" s="14" t="n">
        <v>1712538.5</v>
      </c>
      <c r="F79" s="14" t="n">
        <v>444553</v>
      </c>
      <c r="G79" s="14" t="n">
        <v>361996.27</v>
      </c>
      <c r="H79" s="14" t="n">
        <f aca="false">G79/E79*100</f>
        <v>21.1379931020529</v>
      </c>
      <c r="I79" s="14" t="n">
        <f aca="false">G79/F79*100</f>
        <v>81.4292716503994</v>
      </c>
      <c r="J79" s="14" t="n">
        <f aca="false">G79/$G$59*100</f>
        <v>32.5949111237916</v>
      </c>
    </row>
    <row r="80" customFormat="false" ht="12.75" hidden="true" customHeight="true" outlineLevel="1" collapsed="false">
      <c r="B80" s="8" t="s">
        <v>65</v>
      </c>
      <c r="C80" s="9" t="s">
        <v>56</v>
      </c>
      <c r="D80" s="10" t="s">
        <v>57</v>
      </c>
      <c r="E80" s="11" t="n">
        <v>933700</v>
      </c>
      <c r="F80" s="11" t="n">
        <v>236536</v>
      </c>
      <c r="G80" s="11" t="n">
        <v>9636</v>
      </c>
      <c r="H80" s="11" t="n">
        <f aca="false">G80/E80*100</f>
        <v>1.03202313376888</v>
      </c>
      <c r="I80" s="11" t="n">
        <f aca="false">G80/F80*100</f>
        <v>4.07379849156154</v>
      </c>
      <c r="J80" s="11" t="n">
        <f aca="false">G80/$G$59*100</f>
        <v>0.86764585609917</v>
      </c>
    </row>
    <row r="81" customFormat="false" ht="12.75" hidden="true" customHeight="true" outlineLevel="2" collapsed="false">
      <c r="B81" s="12" t="s">
        <v>65</v>
      </c>
      <c r="C81" s="13" t="s">
        <v>68</v>
      </c>
      <c r="D81" s="12" t="s">
        <v>69</v>
      </c>
      <c r="E81" s="14" t="n">
        <v>26100</v>
      </c>
      <c r="F81" s="14" t="n">
        <v>9636</v>
      </c>
      <c r="G81" s="14" t="n">
        <v>9636</v>
      </c>
      <c r="H81" s="14" t="n">
        <f aca="false">G81/E81*100</f>
        <v>36.9195402298851</v>
      </c>
      <c r="I81" s="14" t="n">
        <f aca="false">G81/F81*100</f>
        <v>100</v>
      </c>
      <c r="J81" s="14" t="n">
        <f aca="false">G81/$G$59*100</f>
        <v>0.86764585609917</v>
      </c>
    </row>
    <row r="82" customFormat="false" ht="12.75" hidden="true" customHeight="true" outlineLevel="2" collapsed="false">
      <c r="B82" s="12" t="s">
        <v>65</v>
      </c>
      <c r="C82" s="13" t="s">
        <v>58</v>
      </c>
      <c r="D82" s="12" t="s">
        <v>59</v>
      </c>
      <c r="E82" s="14" t="n">
        <v>907600</v>
      </c>
      <c r="F82" s="14" t="n">
        <v>226900</v>
      </c>
      <c r="G82" s="14"/>
      <c r="H82" s="14" t="n">
        <f aca="false">G82/E82*100</f>
        <v>0</v>
      </c>
      <c r="I82" s="14" t="n">
        <f aca="false">G82/F82*100</f>
        <v>0</v>
      </c>
      <c r="J82" s="14" t="n">
        <f aca="false">G82/$G$59*100</f>
        <v>0</v>
      </c>
    </row>
    <row r="83" customFormat="false" ht="12.75" hidden="true" customHeight="true" outlineLevel="1" collapsed="false">
      <c r="B83" s="8" t="s">
        <v>65</v>
      </c>
      <c r="C83" s="9" t="s">
        <v>60</v>
      </c>
      <c r="D83" s="10" t="s">
        <v>61</v>
      </c>
      <c r="E83" s="11" t="n">
        <v>220000</v>
      </c>
      <c r="F83" s="11" t="n">
        <v>55000</v>
      </c>
      <c r="G83" s="11" t="n">
        <v>36666</v>
      </c>
      <c r="H83" s="11" t="n">
        <f aca="false">G83/E83*100</f>
        <v>16.6663636363636</v>
      </c>
      <c r="I83" s="11" t="n">
        <f aca="false">G83/F83*100</f>
        <v>66.6654545454546</v>
      </c>
      <c r="J83" s="11" t="n">
        <f aca="false">G83/$G$59*100</f>
        <v>3.30148432541845</v>
      </c>
    </row>
    <row r="84" customFormat="false" ht="12.75" hidden="true" customHeight="true" outlineLevel="2" collapsed="false">
      <c r="B84" s="12" t="s">
        <v>65</v>
      </c>
      <c r="C84" s="13" t="s">
        <v>62</v>
      </c>
      <c r="D84" s="12" t="s">
        <v>63</v>
      </c>
      <c r="E84" s="14" t="n">
        <v>220000</v>
      </c>
      <c r="F84" s="14" t="n">
        <v>55000</v>
      </c>
      <c r="G84" s="14" t="n">
        <v>36666</v>
      </c>
      <c r="H84" s="14" t="n">
        <f aca="false">G84/E84*100</f>
        <v>16.6663636363636</v>
      </c>
      <c r="I84" s="14" t="n">
        <f aca="false">G84/F84*100</f>
        <v>66.6654545454546</v>
      </c>
      <c r="J84" s="14" t="n">
        <f aca="false">G84/$G$59*100</f>
        <v>3.30148432541845</v>
      </c>
    </row>
    <row r="85" customFormat="false" ht="12.75" hidden="true" customHeight="true" outlineLevel="0" collapsed="false">
      <c r="B85" s="8" t="s">
        <v>70</v>
      </c>
      <c r="C85" s="9"/>
      <c r="D85" s="10"/>
      <c r="E85" s="11" t="n">
        <v>8256325</v>
      </c>
      <c r="F85" s="11" t="n">
        <v>2763500.08</v>
      </c>
      <c r="G85" s="11" t="n">
        <v>1311800.79</v>
      </c>
      <c r="H85" s="11" t="n">
        <f aca="false">G85/E85*100</f>
        <v>15.8884345032445</v>
      </c>
      <c r="I85" s="11" t="n">
        <f aca="false">G85/F85*100</f>
        <v>47.4688167912049</v>
      </c>
      <c r="J85" s="11" t="n">
        <f aca="false">G85/$G$85*100</f>
        <v>100</v>
      </c>
    </row>
    <row r="86" customFormat="false" ht="12.75" hidden="true" customHeight="true" outlineLevel="1" collapsed="false">
      <c r="B86" s="8" t="s">
        <v>70</v>
      </c>
      <c r="C86" s="9" t="s">
        <v>14</v>
      </c>
      <c r="D86" s="10" t="s">
        <v>15</v>
      </c>
      <c r="E86" s="11" t="n">
        <v>2797200</v>
      </c>
      <c r="F86" s="11" t="n">
        <v>692788.8</v>
      </c>
      <c r="G86" s="11" t="n">
        <v>484901.23</v>
      </c>
      <c r="H86" s="11" t="n">
        <f aca="false">G86/E86*100</f>
        <v>17.3352363077363</v>
      </c>
      <c r="I86" s="11" t="n">
        <f aca="false">G86/F86*100</f>
        <v>69.9926485532099</v>
      </c>
      <c r="J86" s="11" t="n">
        <f aca="false">G86/$G$85*100</f>
        <v>36.9645477954012</v>
      </c>
    </row>
    <row r="87" customFormat="false" ht="38.25" hidden="true" customHeight="true" outlineLevel="2" collapsed="false">
      <c r="B87" s="12" t="s">
        <v>70</v>
      </c>
      <c r="C87" s="13" t="s">
        <v>16</v>
      </c>
      <c r="D87" s="12" t="s">
        <v>17</v>
      </c>
      <c r="E87" s="14" t="n">
        <v>21200</v>
      </c>
      <c r="F87" s="14" t="n">
        <v>5000</v>
      </c>
      <c r="G87" s="14" t="n">
        <v>4500</v>
      </c>
      <c r="H87" s="14" t="n">
        <f aca="false">G87/E87*100</f>
        <v>21.2264150943396</v>
      </c>
      <c r="I87" s="14" t="n">
        <f aca="false">G87/F87*100</f>
        <v>90</v>
      </c>
      <c r="J87" s="14" t="n">
        <f aca="false">G87/$G$85*100</f>
        <v>0.343039890988326</v>
      </c>
    </row>
    <row r="88" customFormat="false" ht="38.25" hidden="true" customHeight="true" outlineLevel="2" collapsed="false">
      <c r="B88" s="12" t="s">
        <v>70</v>
      </c>
      <c r="C88" s="13" t="s">
        <v>18</v>
      </c>
      <c r="D88" s="12" t="s">
        <v>19</v>
      </c>
      <c r="E88" s="14" t="n">
        <v>2742100</v>
      </c>
      <c r="F88" s="14" t="n">
        <v>685563.8</v>
      </c>
      <c r="G88" s="14" t="n">
        <v>480401.23</v>
      </c>
      <c r="H88" s="14" t="n">
        <f aca="false">G88/E88*100</f>
        <v>17.5194642792021</v>
      </c>
      <c r="I88" s="14" t="n">
        <f aca="false">G88/F88*100</f>
        <v>70.0738910076641</v>
      </c>
      <c r="J88" s="14" t="n">
        <f aca="false">G88/$G$85*100</f>
        <v>36.6215079044128</v>
      </c>
    </row>
    <row r="89" customFormat="false" ht="12.75" hidden="true" customHeight="true" outlineLevel="2" collapsed="false">
      <c r="B89" s="12" t="s">
        <v>70</v>
      </c>
      <c r="C89" s="13" t="s">
        <v>20</v>
      </c>
      <c r="D89" s="12" t="s">
        <v>21</v>
      </c>
      <c r="E89" s="14" t="n">
        <v>400</v>
      </c>
      <c r="F89" s="14" t="n">
        <v>100</v>
      </c>
      <c r="G89" s="14"/>
      <c r="H89" s="14" t="n">
        <f aca="false">G89/E89*100</f>
        <v>0</v>
      </c>
      <c r="I89" s="14" t="n">
        <f aca="false">G89/F89*100</f>
        <v>0</v>
      </c>
      <c r="J89" s="14" t="n">
        <f aca="false">G89/$G$85*100</f>
        <v>0</v>
      </c>
    </row>
    <row r="90" customFormat="false" ht="12.75" hidden="true" customHeight="true" outlineLevel="2" collapsed="false">
      <c r="B90" s="12" t="s">
        <v>70</v>
      </c>
      <c r="C90" s="13" t="s">
        <v>22</v>
      </c>
      <c r="D90" s="12" t="s">
        <v>23</v>
      </c>
      <c r="E90" s="14" t="n">
        <v>8500</v>
      </c>
      <c r="F90" s="14" t="n">
        <v>2125</v>
      </c>
      <c r="G90" s="14"/>
      <c r="H90" s="14" t="n">
        <f aca="false">G90/E90*100</f>
        <v>0</v>
      </c>
      <c r="I90" s="14" t="n">
        <f aca="false">G90/F90*100</f>
        <v>0</v>
      </c>
      <c r="J90" s="14" t="n">
        <f aca="false">G90/$G$85*100</f>
        <v>0</v>
      </c>
    </row>
    <row r="91" customFormat="false" ht="12.75" hidden="true" customHeight="true" outlineLevel="2" collapsed="false">
      <c r="B91" s="12" t="s">
        <v>70</v>
      </c>
      <c r="C91" s="13" t="s">
        <v>24</v>
      </c>
      <c r="D91" s="12" t="s">
        <v>25</v>
      </c>
      <c r="E91" s="14" t="n">
        <v>25000</v>
      </c>
      <c r="F91" s="14"/>
      <c r="G91" s="14"/>
      <c r="H91" s="14" t="n">
        <f aca="false">G91/E91*100</f>
        <v>0</v>
      </c>
      <c r="I91" s="16" t="e">
        <f aca="false">G91/F91*100</f>
        <v>#DIV/0!</v>
      </c>
      <c r="J91" s="14" t="n">
        <f aca="false">G91/$G$85*100</f>
        <v>0</v>
      </c>
    </row>
    <row r="92" customFormat="false" ht="12.75" hidden="true" customHeight="true" outlineLevel="1" collapsed="false">
      <c r="B92" s="8" t="s">
        <v>70</v>
      </c>
      <c r="C92" s="9" t="s">
        <v>26</v>
      </c>
      <c r="D92" s="10" t="s">
        <v>27</v>
      </c>
      <c r="E92" s="11" t="n">
        <v>95125</v>
      </c>
      <c r="F92" s="11" t="n">
        <v>19300</v>
      </c>
      <c r="G92" s="11" t="n">
        <v>11184.74</v>
      </c>
      <c r="H92" s="11" t="n">
        <f aca="false">G92/E92*100</f>
        <v>11.7579395532194</v>
      </c>
      <c r="I92" s="11" t="n">
        <f aca="false">G92/F92*100</f>
        <v>57.9520207253886</v>
      </c>
      <c r="J92" s="11" t="n">
        <f aca="false">G92/$G$85*100</f>
        <v>0.852624886740616</v>
      </c>
    </row>
    <row r="93" customFormat="false" ht="12.75" hidden="true" customHeight="true" outlineLevel="2" collapsed="false">
      <c r="B93" s="12" t="s">
        <v>70</v>
      </c>
      <c r="C93" s="13" t="s">
        <v>28</v>
      </c>
      <c r="D93" s="12" t="s">
        <v>29</v>
      </c>
      <c r="E93" s="14" t="n">
        <v>95125</v>
      </c>
      <c r="F93" s="14" t="n">
        <v>19300</v>
      </c>
      <c r="G93" s="14" t="n">
        <v>11184.74</v>
      </c>
      <c r="H93" s="14" t="n">
        <f aca="false">G93/E93*100</f>
        <v>11.7579395532194</v>
      </c>
      <c r="I93" s="14" t="n">
        <f aca="false">G93/F93*100</f>
        <v>57.9520207253886</v>
      </c>
      <c r="J93" s="14" t="n">
        <f aca="false">G93/$G$85*100</f>
        <v>0.852624886740616</v>
      </c>
    </row>
    <row r="94" customFormat="false" ht="25.5" hidden="true" customHeight="true" outlineLevel="1" collapsed="false">
      <c r="B94" s="8" t="s">
        <v>70</v>
      </c>
      <c r="C94" s="9" t="s">
        <v>30</v>
      </c>
      <c r="D94" s="10" t="s">
        <v>31</v>
      </c>
      <c r="E94" s="11" t="n">
        <v>36000</v>
      </c>
      <c r="F94" s="11" t="n">
        <v>9000</v>
      </c>
      <c r="G94" s="11" t="n">
        <v>3000</v>
      </c>
      <c r="H94" s="11" t="n">
        <f aca="false">G94/E94*100</f>
        <v>8.33333333333333</v>
      </c>
      <c r="I94" s="11" t="n">
        <f aca="false">G94/F94*100</f>
        <v>33.3333333333333</v>
      </c>
      <c r="J94" s="11" t="n">
        <f aca="false">G94/$G$85*100</f>
        <v>0.228693260658884</v>
      </c>
    </row>
    <row r="95" customFormat="false" ht="12.75" hidden="true" customHeight="true" outlineLevel="2" collapsed="false">
      <c r="B95" s="12" t="s">
        <v>70</v>
      </c>
      <c r="C95" s="13" t="s">
        <v>32</v>
      </c>
      <c r="D95" s="12" t="s">
        <v>33</v>
      </c>
      <c r="E95" s="14" t="n">
        <v>36000</v>
      </c>
      <c r="F95" s="14" t="n">
        <v>9000</v>
      </c>
      <c r="G95" s="14" t="n">
        <v>3000</v>
      </c>
      <c r="H95" s="14" t="n">
        <f aca="false">G95/E95*100</f>
        <v>8.33333333333333</v>
      </c>
      <c r="I95" s="14" t="n">
        <f aca="false">G95/F95*100</f>
        <v>33.3333333333333</v>
      </c>
      <c r="J95" s="14" t="n">
        <f aca="false">G95/$G$85*100</f>
        <v>0.228693260658884</v>
      </c>
    </row>
    <row r="96" customFormat="false" ht="12.75" hidden="true" customHeight="true" outlineLevel="1" collapsed="false">
      <c r="B96" s="8" t="s">
        <v>70</v>
      </c>
      <c r="C96" s="9" t="s">
        <v>36</v>
      </c>
      <c r="D96" s="10" t="s">
        <v>37</v>
      </c>
      <c r="E96" s="11" t="n">
        <v>787200</v>
      </c>
      <c r="F96" s="11" t="n">
        <v>782600</v>
      </c>
      <c r="G96" s="11" t="n">
        <v>9306.92</v>
      </c>
      <c r="H96" s="11" t="n">
        <f aca="false">G96/E96*100</f>
        <v>1.18228150406504</v>
      </c>
      <c r="I96" s="11" t="n">
        <f aca="false">G96/F96*100</f>
        <v>1.18923076923077</v>
      </c>
      <c r="J96" s="11" t="n">
        <f aca="false">G96/$G$85*100</f>
        <v>0.709476627163794</v>
      </c>
    </row>
    <row r="97" customFormat="false" ht="12.75" hidden="true" customHeight="true" outlineLevel="2" collapsed="false">
      <c r="B97" s="12" t="s">
        <v>70</v>
      </c>
      <c r="C97" s="13" t="s">
        <v>66</v>
      </c>
      <c r="D97" s="12" t="s">
        <v>67</v>
      </c>
      <c r="E97" s="14" t="n">
        <v>14200</v>
      </c>
      <c r="F97" s="14" t="n">
        <v>9600</v>
      </c>
      <c r="G97" s="14" t="n">
        <v>9306.92</v>
      </c>
      <c r="H97" s="14" t="n">
        <f aca="false">G97/E97*100</f>
        <v>65.5416901408451</v>
      </c>
      <c r="I97" s="14" t="n">
        <f aca="false">G97/F97*100</f>
        <v>96.9470833333333</v>
      </c>
      <c r="J97" s="14" t="n">
        <f aca="false">G97/$G$85*100</f>
        <v>0.709476627163794</v>
      </c>
    </row>
    <row r="98" customFormat="false" ht="12.75" hidden="true" customHeight="true" outlineLevel="2" collapsed="false">
      <c r="B98" s="12" t="s">
        <v>70</v>
      </c>
      <c r="C98" s="13" t="s">
        <v>38</v>
      </c>
      <c r="D98" s="12" t="s">
        <v>39</v>
      </c>
      <c r="E98" s="14" t="n">
        <v>773000</v>
      </c>
      <c r="F98" s="14" t="n">
        <v>773000</v>
      </c>
      <c r="G98" s="14"/>
      <c r="H98" s="14" t="n">
        <f aca="false">G98/E98*100</f>
        <v>0</v>
      </c>
      <c r="I98" s="14" t="n">
        <f aca="false">G98/F98*100</f>
        <v>0</v>
      </c>
      <c r="J98" s="14" t="n">
        <f aca="false">G98/$G$85*100</f>
        <v>0</v>
      </c>
    </row>
    <row r="99" customFormat="false" ht="12.75" hidden="true" customHeight="true" outlineLevel="1" collapsed="false">
      <c r="B99" s="8" t="s">
        <v>70</v>
      </c>
      <c r="C99" s="9" t="s">
        <v>40</v>
      </c>
      <c r="D99" s="10" t="s">
        <v>41</v>
      </c>
      <c r="E99" s="11" t="n">
        <v>733100</v>
      </c>
      <c r="F99" s="11" t="n">
        <v>311722.8</v>
      </c>
      <c r="G99" s="11" t="n">
        <v>135889.2</v>
      </c>
      <c r="H99" s="11" t="n">
        <f aca="false">G99/E99*100</f>
        <v>18.5362433501569</v>
      </c>
      <c r="I99" s="11" t="n">
        <f aca="false">G99/F99*100</f>
        <v>43.5929614388168</v>
      </c>
      <c r="J99" s="11" t="n">
        <f aca="false">G99/$G$85*100</f>
        <v>10.3589814121091</v>
      </c>
    </row>
    <row r="100" customFormat="false" ht="12.75" hidden="true" customHeight="true" outlineLevel="2" collapsed="false">
      <c r="B100" s="12" t="s">
        <v>70</v>
      </c>
      <c r="C100" s="13" t="s">
        <v>42</v>
      </c>
      <c r="D100" s="12" t="s">
        <v>43</v>
      </c>
      <c r="E100" s="14" t="n">
        <v>74000</v>
      </c>
      <c r="F100" s="14" t="n">
        <v>74000</v>
      </c>
      <c r="G100" s="14"/>
      <c r="H100" s="14" t="n">
        <f aca="false">G100/E100*100</f>
        <v>0</v>
      </c>
      <c r="I100" s="14" t="n">
        <f aca="false">G100/F100*100</f>
        <v>0</v>
      </c>
      <c r="J100" s="14" t="n">
        <f aca="false">G100/$G$85*100</f>
        <v>0</v>
      </c>
    </row>
    <row r="101" customFormat="false" ht="12.75" hidden="true" customHeight="true" outlineLevel="2" collapsed="false">
      <c r="B101" s="12" t="s">
        <v>70</v>
      </c>
      <c r="C101" s="13" t="s">
        <v>44</v>
      </c>
      <c r="D101" s="12" t="s">
        <v>45</v>
      </c>
      <c r="E101" s="14" t="n">
        <v>310000</v>
      </c>
      <c r="F101" s="14" t="n">
        <v>77500</v>
      </c>
      <c r="G101" s="14"/>
      <c r="H101" s="14" t="n">
        <f aca="false">G101/E101*100</f>
        <v>0</v>
      </c>
      <c r="I101" s="14" t="n">
        <f aca="false">G101/F101*100</f>
        <v>0</v>
      </c>
      <c r="J101" s="14" t="n">
        <f aca="false">G101/$G$85*100</f>
        <v>0</v>
      </c>
    </row>
    <row r="102" customFormat="false" ht="12.75" hidden="true" customHeight="true" outlineLevel="2" collapsed="false">
      <c r="B102" s="12" t="s">
        <v>70</v>
      </c>
      <c r="C102" s="13" t="s">
        <v>46</v>
      </c>
      <c r="D102" s="12" t="s">
        <v>47</v>
      </c>
      <c r="E102" s="14" t="n">
        <v>349100</v>
      </c>
      <c r="F102" s="14" t="n">
        <v>160222.8</v>
      </c>
      <c r="G102" s="14" t="n">
        <v>135889.2</v>
      </c>
      <c r="H102" s="14" t="n">
        <f aca="false">G102/E102*100</f>
        <v>38.9255800630192</v>
      </c>
      <c r="I102" s="14" t="n">
        <f aca="false">G102/F102*100</f>
        <v>84.8126483871209</v>
      </c>
      <c r="J102" s="14" t="n">
        <f aca="false">G102/$G$85*100</f>
        <v>10.3589814121091</v>
      </c>
    </row>
    <row r="103" customFormat="false" ht="12.75" hidden="true" customHeight="true" outlineLevel="1" collapsed="false">
      <c r="B103" s="8" t="s">
        <v>70</v>
      </c>
      <c r="C103" s="9" t="s">
        <v>48</v>
      </c>
      <c r="D103" s="10" t="s">
        <v>49</v>
      </c>
      <c r="E103" s="11" t="n">
        <v>68300</v>
      </c>
      <c r="F103" s="11" t="n">
        <v>68300</v>
      </c>
      <c r="G103" s="11"/>
      <c r="H103" s="11" t="n">
        <f aca="false">G103/E103*100</f>
        <v>0</v>
      </c>
      <c r="I103" s="11" t="n">
        <f aca="false">G103/F103*100</f>
        <v>0</v>
      </c>
      <c r="J103" s="11" t="n">
        <f aca="false">G103/$G$85*100</f>
        <v>0</v>
      </c>
    </row>
    <row r="104" customFormat="false" ht="12.75" hidden="true" customHeight="true" outlineLevel="2" collapsed="false">
      <c r="B104" s="12" t="s">
        <v>70</v>
      </c>
      <c r="C104" s="13" t="s">
        <v>50</v>
      </c>
      <c r="D104" s="12" t="s">
        <v>51</v>
      </c>
      <c r="E104" s="14" t="n">
        <v>68300</v>
      </c>
      <c r="F104" s="14" t="n">
        <v>68300</v>
      </c>
      <c r="G104" s="14"/>
      <c r="H104" s="14" t="n">
        <f aca="false">G104/E104*100</f>
        <v>0</v>
      </c>
      <c r="I104" s="14" t="n">
        <f aca="false">G104/F104*100</f>
        <v>0</v>
      </c>
      <c r="J104" s="14" t="n">
        <f aca="false">G104/$G$85*100</f>
        <v>0</v>
      </c>
    </row>
    <row r="105" customFormat="false" ht="12.75" hidden="true" customHeight="true" outlineLevel="1" collapsed="false">
      <c r="B105" s="8" t="s">
        <v>70</v>
      </c>
      <c r="C105" s="9" t="s">
        <v>52</v>
      </c>
      <c r="D105" s="10" t="s">
        <v>53</v>
      </c>
      <c r="E105" s="11" t="n">
        <v>2423800</v>
      </c>
      <c r="F105" s="11" t="n">
        <v>800757.48</v>
      </c>
      <c r="G105" s="11" t="n">
        <v>612518.7</v>
      </c>
      <c r="H105" s="11" t="n">
        <f aca="false">G105/E105*100</f>
        <v>25.271008334021</v>
      </c>
      <c r="I105" s="11" t="n">
        <f aca="false">G105/F105*100</f>
        <v>76.4924106609657</v>
      </c>
      <c r="J105" s="11" t="n">
        <f aca="false">G105/$G$85*100</f>
        <v>46.6929662391803</v>
      </c>
    </row>
    <row r="106" customFormat="false" ht="12.75" hidden="true" customHeight="true" outlineLevel="2" collapsed="false">
      <c r="B106" s="12" t="s">
        <v>70</v>
      </c>
      <c r="C106" s="13" t="s">
        <v>54</v>
      </c>
      <c r="D106" s="12" t="s">
        <v>55</v>
      </c>
      <c r="E106" s="14" t="n">
        <v>2423800</v>
      </c>
      <c r="F106" s="14" t="n">
        <v>800757.48</v>
      </c>
      <c r="G106" s="14" t="n">
        <v>612518.7</v>
      </c>
      <c r="H106" s="14" t="n">
        <f aca="false">G106/E106*100</f>
        <v>25.271008334021</v>
      </c>
      <c r="I106" s="14" t="n">
        <f aca="false">G106/F106*100</f>
        <v>76.4924106609657</v>
      </c>
      <c r="J106" s="14" t="n">
        <f aca="false">G106/$G$85*100</f>
        <v>46.6929662391803</v>
      </c>
    </row>
    <row r="107" customFormat="false" ht="12.75" hidden="true" customHeight="true" outlineLevel="1" collapsed="false">
      <c r="B107" s="8" t="s">
        <v>70</v>
      </c>
      <c r="C107" s="9" t="s">
        <v>56</v>
      </c>
      <c r="D107" s="10" t="s">
        <v>57</v>
      </c>
      <c r="E107" s="11" t="n">
        <v>1095600</v>
      </c>
      <c r="F107" s="11" t="n">
        <v>24031</v>
      </c>
      <c r="G107" s="11"/>
      <c r="H107" s="11" t="n">
        <f aca="false">G107/E107*100</f>
        <v>0</v>
      </c>
      <c r="I107" s="11" t="n">
        <f aca="false">G107/F107*100</f>
        <v>0</v>
      </c>
      <c r="J107" s="11" t="n">
        <f aca="false">G107/$G$85*100</f>
        <v>0</v>
      </c>
    </row>
    <row r="108" customFormat="false" ht="12.75" hidden="true" customHeight="true" outlineLevel="2" collapsed="false">
      <c r="B108" s="12" t="s">
        <v>70</v>
      </c>
      <c r="C108" s="13" t="s">
        <v>58</v>
      </c>
      <c r="D108" s="12" t="s">
        <v>59</v>
      </c>
      <c r="E108" s="14" t="n">
        <v>1095600</v>
      </c>
      <c r="F108" s="14" t="n">
        <v>24031</v>
      </c>
      <c r="G108" s="14"/>
      <c r="H108" s="14" t="n">
        <f aca="false">G108/E108*100</f>
        <v>0</v>
      </c>
      <c r="I108" s="14" t="n">
        <f aca="false">G108/F108*100</f>
        <v>0</v>
      </c>
      <c r="J108" s="14" t="n">
        <f aca="false">G108/$G$85*100</f>
        <v>0</v>
      </c>
    </row>
    <row r="109" customFormat="false" ht="12.75" hidden="true" customHeight="true" outlineLevel="1" collapsed="false">
      <c r="B109" s="8" t="s">
        <v>70</v>
      </c>
      <c r="C109" s="9" t="s">
        <v>60</v>
      </c>
      <c r="D109" s="10" t="s">
        <v>61</v>
      </c>
      <c r="E109" s="11" t="n">
        <v>220000</v>
      </c>
      <c r="F109" s="11" t="n">
        <v>55000</v>
      </c>
      <c r="G109" s="11" t="n">
        <v>55000</v>
      </c>
      <c r="H109" s="11" t="n">
        <f aca="false">G109/E109*100</f>
        <v>25</v>
      </c>
      <c r="I109" s="11" t="n">
        <f aca="false">G109/F109*100</f>
        <v>100</v>
      </c>
      <c r="J109" s="11" t="n">
        <f aca="false">G109/$G$85*100</f>
        <v>4.19270977874621</v>
      </c>
    </row>
    <row r="110" customFormat="false" ht="12.75" hidden="true" customHeight="true" outlineLevel="2" collapsed="false">
      <c r="B110" s="12" t="s">
        <v>70</v>
      </c>
      <c r="C110" s="13" t="s">
        <v>62</v>
      </c>
      <c r="D110" s="12" t="s">
        <v>63</v>
      </c>
      <c r="E110" s="14" t="n">
        <v>220000</v>
      </c>
      <c r="F110" s="14" t="n">
        <v>55000</v>
      </c>
      <c r="G110" s="14" t="n">
        <v>55000</v>
      </c>
      <c r="H110" s="14" t="n">
        <f aca="false">G110/E110*100</f>
        <v>25</v>
      </c>
      <c r="I110" s="14" t="n">
        <f aca="false">G110/F110*100</f>
        <v>100</v>
      </c>
      <c r="J110" s="14" t="n">
        <f aca="false">G110/$G$85*100</f>
        <v>4.19270977874621</v>
      </c>
    </row>
    <row r="111" customFormat="false" ht="12.75" hidden="true" customHeight="true" outlineLevel="0" collapsed="false">
      <c r="B111" s="8" t="s">
        <v>71</v>
      </c>
      <c r="C111" s="9"/>
      <c r="D111" s="10"/>
      <c r="E111" s="11" t="n">
        <v>677087861.2</v>
      </c>
      <c r="F111" s="11" t="n">
        <v>206712422.9</v>
      </c>
      <c r="G111" s="11" t="n">
        <v>152797440.72</v>
      </c>
      <c r="H111" s="11" t="n">
        <f aca="false">G111/E111*100</f>
        <v>22.5668557178381</v>
      </c>
      <c r="I111" s="11" t="n">
        <f aca="false">G111/F111*100</f>
        <v>73.9178800075881</v>
      </c>
      <c r="J111" s="11" t="n">
        <f aca="false">G111/$G$111*100</f>
        <v>100</v>
      </c>
    </row>
    <row r="112" customFormat="false" ht="12.75" hidden="true" customHeight="true" outlineLevel="1" collapsed="false">
      <c r="B112" s="8" t="s">
        <v>71</v>
      </c>
      <c r="C112" s="9" t="s">
        <v>14</v>
      </c>
      <c r="D112" s="10" t="s">
        <v>15</v>
      </c>
      <c r="E112" s="11" t="n">
        <v>42694452.82</v>
      </c>
      <c r="F112" s="11" t="n">
        <v>14397584.42</v>
      </c>
      <c r="G112" s="11" t="n">
        <v>8104575.73</v>
      </c>
      <c r="H112" s="11" t="n">
        <f aca="false">G112/E112*100</f>
        <v>18.982737088045</v>
      </c>
      <c r="I112" s="11" t="n">
        <f aca="false">G112/F112*100</f>
        <v>56.2912186765285</v>
      </c>
      <c r="J112" s="11" t="n">
        <f aca="false">G112/$G$111*100</f>
        <v>5.30413054813632</v>
      </c>
    </row>
    <row r="113" customFormat="false" ht="38.25" hidden="true" customHeight="true" outlineLevel="2" collapsed="false">
      <c r="B113" s="12" t="s">
        <v>71</v>
      </c>
      <c r="C113" s="13" t="s">
        <v>16</v>
      </c>
      <c r="D113" s="12" t="s">
        <v>17</v>
      </c>
      <c r="E113" s="14" t="n">
        <v>2855400</v>
      </c>
      <c r="F113" s="14" t="n">
        <v>641200</v>
      </c>
      <c r="G113" s="14"/>
      <c r="H113" s="14" t="n">
        <f aca="false">G113/E113*100</f>
        <v>0</v>
      </c>
      <c r="I113" s="14" t="n">
        <f aca="false">G113/F113*100</f>
        <v>0</v>
      </c>
      <c r="J113" s="14" t="n">
        <f aca="false">G113/$G$111*100</f>
        <v>0</v>
      </c>
    </row>
    <row r="114" customFormat="false" ht="38.25" hidden="true" customHeight="true" outlineLevel="2" collapsed="false">
      <c r="B114" s="12" t="s">
        <v>71</v>
      </c>
      <c r="C114" s="13" t="s">
        <v>18</v>
      </c>
      <c r="D114" s="12" t="s">
        <v>19</v>
      </c>
      <c r="E114" s="14" t="n">
        <v>25372022.82</v>
      </c>
      <c r="F114" s="14" t="n">
        <v>9624125.42</v>
      </c>
      <c r="G114" s="14" t="n">
        <v>5248867.55</v>
      </c>
      <c r="H114" s="14" t="n">
        <f aca="false">G114/E114*100</f>
        <v>20.6876195376211</v>
      </c>
      <c r="I114" s="14" t="n">
        <f aca="false">G114/F114*100</f>
        <v>54.5386445098925</v>
      </c>
      <c r="J114" s="14" t="n">
        <f aca="false">G114/$G$111*100</f>
        <v>3.43518027871848</v>
      </c>
    </row>
    <row r="115" customFormat="false" ht="25.5" hidden="true" customHeight="true" outlineLevel="2" collapsed="false">
      <c r="B115" s="12" t="s">
        <v>71</v>
      </c>
      <c r="C115" s="13" t="s">
        <v>72</v>
      </c>
      <c r="D115" s="12" t="s">
        <v>73</v>
      </c>
      <c r="E115" s="14" t="n">
        <v>8299700</v>
      </c>
      <c r="F115" s="14" t="n">
        <v>2689889</v>
      </c>
      <c r="G115" s="14" t="n">
        <v>2266779.93</v>
      </c>
      <c r="H115" s="14" t="n">
        <f aca="false">G115/E115*100</f>
        <v>27.3115887321229</v>
      </c>
      <c r="I115" s="14" t="n">
        <f aca="false">G115/F115*100</f>
        <v>84.2703892242394</v>
      </c>
      <c r="J115" s="14" t="n">
        <f aca="false">G115/$G$111*100</f>
        <v>1.48351956637406</v>
      </c>
    </row>
    <row r="116" customFormat="false" ht="12.75" hidden="true" customHeight="true" outlineLevel="2" collapsed="false">
      <c r="B116" s="12" t="s">
        <v>71</v>
      </c>
      <c r="C116" s="13" t="s">
        <v>20</v>
      </c>
      <c r="D116" s="12" t="s">
        <v>21</v>
      </c>
      <c r="E116" s="14" t="n">
        <v>470000</v>
      </c>
      <c r="F116" s="14" t="n">
        <v>117500</v>
      </c>
      <c r="G116" s="14"/>
      <c r="H116" s="14" t="n">
        <f aca="false">G116/E116*100</f>
        <v>0</v>
      </c>
      <c r="I116" s="14" t="n">
        <f aca="false">G116/F116*100</f>
        <v>0</v>
      </c>
      <c r="J116" s="14" t="n">
        <f aca="false">G116/$G$111*100</f>
        <v>0</v>
      </c>
    </row>
    <row r="117" customFormat="false" ht="12.75" hidden="true" customHeight="true" outlineLevel="2" collapsed="false">
      <c r="B117" s="12" t="s">
        <v>71</v>
      </c>
      <c r="C117" s="13" t="s">
        <v>22</v>
      </c>
      <c r="D117" s="12" t="s">
        <v>23</v>
      </c>
      <c r="E117" s="14" t="n">
        <v>500000</v>
      </c>
      <c r="F117" s="14" t="n">
        <v>125000</v>
      </c>
      <c r="G117" s="14"/>
      <c r="H117" s="14" t="n">
        <f aca="false">G117/E117*100</f>
        <v>0</v>
      </c>
      <c r="I117" s="14" t="n">
        <f aca="false">G117/F117*100</f>
        <v>0</v>
      </c>
      <c r="J117" s="14" t="n">
        <f aca="false">G117/$G$111*100</f>
        <v>0</v>
      </c>
    </row>
    <row r="118" customFormat="false" ht="12.75" hidden="true" customHeight="true" outlineLevel="2" collapsed="false">
      <c r="B118" s="12" t="s">
        <v>71</v>
      </c>
      <c r="C118" s="13" t="s">
        <v>24</v>
      </c>
      <c r="D118" s="12" t="s">
        <v>25</v>
      </c>
      <c r="E118" s="14" t="n">
        <v>5197330</v>
      </c>
      <c r="F118" s="14" t="n">
        <v>1199870</v>
      </c>
      <c r="G118" s="14" t="n">
        <v>588928.25</v>
      </c>
      <c r="H118" s="14" t="n">
        <f aca="false">G118/E118*100</f>
        <v>11.331361487533</v>
      </c>
      <c r="I118" s="14" t="n">
        <f aca="false">G118/F118*100</f>
        <v>49.0826714560744</v>
      </c>
      <c r="J118" s="14" t="n">
        <f aca="false">G118/$G$111*100</f>
        <v>0.385430703043781</v>
      </c>
    </row>
    <row r="119" customFormat="false" ht="25.5" hidden="true" customHeight="true" outlineLevel="1" collapsed="false">
      <c r="B119" s="8" t="s">
        <v>71</v>
      </c>
      <c r="C119" s="9" t="s">
        <v>30</v>
      </c>
      <c r="D119" s="10" t="s">
        <v>31</v>
      </c>
      <c r="E119" s="11" t="n">
        <v>741900</v>
      </c>
      <c r="F119" s="11" t="n">
        <v>79980</v>
      </c>
      <c r="G119" s="11" t="n">
        <v>1368.8</v>
      </c>
      <c r="H119" s="11" t="n">
        <f aca="false">G119/E119*100</f>
        <v>0.184499258660197</v>
      </c>
      <c r="I119" s="11" t="n">
        <f aca="false">G119/F119*100</f>
        <v>1.71142785696424</v>
      </c>
      <c r="J119" s="11" t="n">
        <f aca="false">G119/$G$111*100</f>
        <v>0.000895826522715334</v>
      </c>
    </row>
    <row r="120" customFormat="false" ht="12.75" hidden="true" customHeight="true" outlineLevel="2" collapsed="false">
      <c r="B120" s="12" t="s">
        <v>71</v>
      </c>
      <c r="C120" s="13" t="s">
        <v>32</v>
      </c>
      <c r="D120" s="12" t="s">
        <v>33</v>
      </c>
      <c r="E120" s="14" t="n">
        <v>200000</v>
      </c>
      <c r="F120" s="14" t="n">
        <v>50000</v>
      </c>
      <c r="G120" s="14"/>
      <c r="H120" s="14" t="n">
        <f aca="false">G120/E120*100</f>
        <v>0</v>
      </c>
      <c r="I120" s="14" t="n">
        <f aca="false">G120/F120*100</f>
        <v>0</v>
      </c>
      <c r="J120" s="14" t="n">
        <f aca="false">G120/$G$111*100</f>
        <v>0</v>
      </c>
    </row>
    <row r="121" customFormat="false" ht="25.5" hidden="true" customHeight="true" outlineLevel="2" collapsed="false">
      <c r="B121" s="12" t="s">
        <v>71</v>
      </c>
      <c r="C121" s="13" t="s">
        <v>34</v>
      </c>
      <c r="D121" s="12" t="s">
        <v>35</v>
      </c>
      <c r="E121" s="14" t="n">
        <v>441900</v>
      </c>
      <c r="F121" s="14" t="n">
        <v>29980</v>
      </c>
      <c r="G121" s="14" t="n">
        <v>1368.8</v>
      </c>
      <c r="H121" s="14" t="n">
        <f aca="false">G121/E121*100</f>
        <v>0.309753337859244</v>
      </c>
      <c r="I121" s="14" t="n">
        <f aca="false">G121/F121*100</f>
        <v>4.5657104736491</v>
      </c>
      <c r="J121" s="14" t="n">
        <f aca="false">G121/$G$111*100</f>
        <v>0.000895826522715334</v>
      </c>
    </row>
    <row r="122" customFormat="false" ht="12.75" hidden="true" customHeight="true" outlineLevel="2" collapsed="false">
      <c r="B122" s="12" t="s">
        <v>71</v>
      </c>
      <c r="C122" s="13" t="s">
        <v>74</v>
      </c>
      <c r="D122" s="12" t="s">
        <v>75</v>
      </c>
      <c r="E122" s="14" t="n">
        <v>100000</v>
      </c>
      <c r="F122" s="14"/>
      <c r="G122" s="14"/>
      <c r="H122" s="14" t="n">
        <f aca="false">G122/E122*100</f>
        <v>0</v>
      </c>
      <c r="I122" s="16" t="e">
        <f aca="false">G122/F122*100</f>
        <v>#DIV/0!</v>
      </c>
      <c r="J122" s="14" t="n">
        <f aca="false">G122/$G$111*100</f>
        <v>0</v>
      </c>
    </row>
    <row r="123" customFormat="false" ht="12.75" hidden="true" customHeight="true" outlineLevel="1" collapsed="false">
      <c r="B123" s="8" t="s">
        <v>71</v>
      </c>
      <c r="C123" s="9" t="s">
        <v>36</v>
      </c>
      <c r="D123" s="10" t="s">
        <v>37</v>
      </c>
      <c r="E123" s="11" t="n">
        <v>12769100</v>
      </c>
      <c r="F123" s="11" t="n">
        <v>3470100</v>
      </c>
      <c r="G123" s="11" t="n">
        <v>1676843.05</v>
      </c>
      <c r="H123" s="11" t="n">
        <f aca="false">G123/E123*100</f>
        <v>13.1320378883398</v>
      </c>
      <c r="I123" s="11" t="n">
        <f aca="false">G123/F123*100</f>
        <v>48.322614622057</v>
      </c>
      <c r="J123" s="11" t="n">
        <f aca="false">G123/$G$111*100</f>
        <v>1.09742875410643</v>
      </c>
    </row>
    <row r="124" customFormat="false" ht="12.75" hidden="true" customHeight="true" outlineLevel="2" collapsed="false">
      <c r="B124" s="12" t="s">
        <v>71</v>
      </c>
      <c r="C124" s="13" t="s">
        <v>66</v>
      </c>
      <c r="D124" s="12" t="s">
        <v>67</v>
      </c>
      <c r="E124" s="14" t="n">
        <v>250000</v>
      </c>
      <c r="F124" s="14" t="n">
        <v>50000</v>
      </c>
      <c r="G124" s="14"/>
      <c r="H124" s="14" t="n">
        <f aca="false">G124/E124*100</f>
        <v>0</v>
      </c>
      <c r="I124" s="14" t="n">
        <f aca="false">G124/F124*100</f>
        <v>0</v>
      </c>
      <c r="J124" s="14" t="n">
        <f aca="false">G124/$G$111*100</f>
        <v>0</v>
      </c>
    </row>
    <row r="125" customFormat="false" ht="12.75" hidden="true" customHeight="true" outlineLevel="2" collapsed="false">
      <c r="B125" s="12" t="s">
        <v>71</v>
      </c>
      <c r="C125" s="13" t="s">
        <v>76</v>
      </c>
      <c r="D125" s="12" t="s">
        <v>77</v>
      </c>
      <c r="E125" s="14" t="n">
        <v>1267100</v>
      </c>
      <c r="F125" s="14" t="n">
        <v>72100</v>
      </c>
      <c r="G125" s="14" t="n">
        <v>8000</v>
      </c>
      <c r="H125" s="14" t="n">
        <f aca="false">G125/E125*100</f>
        <v>0.631362954778628</v>
      </c>
      <c r="I125" s="14" t="n">
        <f aca="false">G125/F125*100</f>
        <v>11.0957004160888</v>
      </c>
      <c r="J125" s="14" t="n">
        <f aca="false">G125/$G$111*100</f>
        <v>0.00523568978793299</v>
      </c>
    </row>
    <row r="126" customFormat="false" ht="12.75" hidden="true" customHeight="true" outlineLevel="2" collapsed="false">
      <c r="B126" s="12" t="s">
        <v>71</v>
      </c>
      <c r="C126" s="13" t="s">
        <v>78</v>
      </c>
      <c r="D126" s="12" t="s">
        <v>79</v>
      </c>
      <c r="E126" s="14" t="n">
        <v>6500000</v>
      </c>
      <c r="F126" s="14" t="n">
        <v>1625000</v>
      </c>
      <c r="G126" s="14" t="n">
        <v>1483320</v>
      </c>
      <c r="H126" s="14" t="n">
        <f aca="false">G126/E126*100</f>
        <v>22.8203076923077</v>
      </c>
      <c r="I126" s="14" t="n">
        <f aca="false">G126/F126*100</f>
        <v>91.2812307692308</v>
      </c>
      <c r="J126" s="14" t="n">
        <f aca="false">G126/$G$111*100</f>
        <v>0.970775422029595</v>
      </c>
    </row>
    <row r="127" customFormat="false" ht="12.75" hidden="true" customHeight="true" outlineLevel="2" collapsed="false">
      <c r="B127" s="12" t="s">
        <v>71</v>
      </c>
      <c r="C127" s="13" t="s">
        <v>80</v>
      </c>
      <c r="D127" s="12" t="s">
        <v>81</v>
      </c>
      <c r="E127" s="14" t="n">
        <v>1852000</v>
      </c>
      <c r="F127" s="14" t="n">
        <v>463000</v>
      </c>
      <c r="G127" s="14" t="n">
        <v>185523.05</v>
      </c>
      <c r="H127" s="14" t="n">
        <f aca="false">G127/E127*100</f>
        <v>10.0174433045356</v>
      </c>
      <c r="I127" s="14" t="n">
        <f aca="false">G127/F127*100</f>
        <v>40.0697732181425</v>
      </c>
      <c r="J127" s="14" t="n">
        <f aca="false">G127/$G$111*100</f>
        <v>0.121417642288898</v>
      </c>
    </row>
    <row r="128" customFormat="false" ht="12.75" hidden="true" customHeight="true" outlineLevel="2" collapsed="false">
      <c r="B128" s="12" t="s">
        <v>71</v>
      </c>
      <c r="C128" s="13" t="s">
        <v>38</v>
      </c>
      <c r="D128" s="12" t="s">
        <v>39</v>
      </c>
      <c r="E128" s="14" t="n">
        <v>2900000</v>
      </c>
      <c r="F128" s="14" t="n">
        <v>1260000</v>
      </c>
      <c r="G128" s="14"/>
      <c r="H128" s="14" t="n">
        <f aca="false">G128/E128*100</f>
        <v>0</v>
      </c>
      <c r="I128" s="14" t="n">
        <f aca="false">G128/F128*100</f>
        <v>0</v>
      </c>
      <c r="J128" s="14" t="n">
        <f aca="false">G128/$G$111*100</f>
        <v>0</v>
      </c>
    </row>
    <row r="129" customFormat="false" ht="12.75" hidden="true" customHeight="true" outlineLevel="1" collapsed="false">
      <c r="B129" s="8" t="s">
        <v>71</v>
      </c>
      <c r="C129" s="9" t="s">
        <v>48</v>
      </c>
      <c r="D129" s="10" t="s">
        <v>49</v>
      </c>
      <c r="E129" s="11" t="n">
        <v>298540238.97</v>
      </c>
      <c r="F129" s="11" t="n">
        <v>82887370.08</v>
      </c>
      <c r="G129" s="11" t="n">
        <v>65331464.4</v>
      </c>
      <c r="H129" s="11" t="n">
        <f aca="false">G129/E129*100</f>
        <v>21.8836377385512</v>
      </c>
      <c r="I129" s="11" t="n">
        <f aca="false">G129/F129*100</f>
        <v>78.8195648347201</v>
      </c>
      <c r="J129" s="11" t="n">
        <f aca="false">G129/$G$111*100</f>
        <v>42.7569101237234</v>
      </c>
    </row>
    <row r="130" customFormat="false" ht="12.75" hidden="true" customHeight="true" outlineLevel="2" collapsed="false">
      <c r="B130" s="12" t="s">
        <v>71</v>
      </c>
      <c r="C130" s="13" t="s">
        <v>82</v>
      </c>
      <c r="D130" s="12" t="s">
        <v>83</v>
      </c>
      <c r="E130" s="14" t="n">
        <v>85313740.27</v>
      </c>
      <c r="F130" s="14" t="n">
        <v>26313695.95</v>
      </c>
      <c r="G130" s="14" t="n">
        <v>20487426.91</v>
      </c>
      <c r="H130" s="14" t="n">
        <f aca="false">G130/E130*100</f>
        <v>24.0142172235816</v>
      </c>
      <c r="I130" s="14" t="n">
        <f aca="false">G130/F130*100</f>
        <v>77.8584161986564</v>
      </c>
      <c r="J130" s="14" t="n">
        <f aca="false">G130/$G$111*100</f>
        <v>13.4082264817138</v>
      </c>
    </row>
    <row r="131" customFormat="false" ht="12.75" hidden="true" customHeight="true" outlineLevel="2" collapsed="false">
      <c r="B131" s="12" t="s">
        <v>71</v>
      </c>
      <c r="C131" s="13" t="s">
        <v>84</v>
      </c>
      <c r="D131" s="12" t="s">
        <v>85</v>
      </c>
      <c r="E131" s="14" t="n">
        <v>194308598.7</v>
      </c>
      <c r="F131" s="14" t="n">
        <v>53662113.29</v>
      </c>
      <c r="G131" s="14" t="n">
        <v>42635009.93</v>
      </c>
      <c r="H131" s="14" t="n">
        <f aca="false">G131/E131*100</f>
        <v>21.9419059245164</v>
      </c>
      <c r="I131" s="14" t="n">
        <f aca="false">G131/F131*100</f>
        <v>79.4508589320598</v>
      </c>
      <c r="J131" s="14" t="n">
        <f aca="false">G131/$G$111*100</f>
        <v>27.9029607623653</v>
      </c>
    </row>
    <row r="132" customFormat="false" ht="12.75" hidden="true" customHeight="true" outlineLevel="2" collapsed="false">
      <c r="B132" s="12" t="s">
        <v>71</v>
      </c>
      <c r="C132" s="13" t="s">
        <v>86</v>
      </c>
      <c r="D132" s="12" t="s">
        <v>87</v>
      </c>
      <c r="E132" s="14" t="n">
        <v>1116500</v>
      </c>
      <c r="F132" s="14" t="n">
        <v>359245</v>
      </c>
      <c r="G132" s="14" t="n">
        <v>211389.69</v>
      </c>
      <c r="H132" s="14" t="n">
        <f aca="false">G132/E132*100</f>
        <v>18.9332458575907</v>
      </c>
      <c r="I132" s="14" t="n">
        <f aca="false">G132/F132*100</f>
        <v>58.842764687052</v>
      </c>
      <c r="J132" s="14" t="n">
        <f aca="false">G132/$G$111*100</f>
        <v>0.138346355150915</v>
      </c>
    </row>
    <row r="133" customFormat="false" ht="12.75" hidden="true" customHeight="true" outlineLevel="2" collapsed="false">
      <c r="B133" s="12" t="s">
        <v>71</v>
      </c>
      <c r="C133" s="13" t="s">
        <v>50</v>
      </c>
      <c r="D133" s="12" t="s">
        <v>51</v>
      </c>
      <c r="E133" s="14" t="n">
        <v>9347700</v>
      </c>
      <c r="F133" s="14" t="n">
        <v>173850</v>
      </c>
      <c r="G133" s="14" t="n">
        <v>34856.85</v>
      </c>
      <c r="H133" s="14" t="n">
        <f aca="false">G133/E133*100</f>
        <v>0.372892262267724</v>
      </c>
      <c r="I133" s="14" t="n">
        <f aca="false">G133/F133*100</f>
        <v>20.0499568593615</v>
      </c>
      <c r="J133" s="14" t="n">
        <f aca="false">G133/$G$111*100</f>
        <v>0.022812456698064</v>
      </c>
    </row>
    <row r="134" customFormat="false" ht="12.75" hidden="true" customHeight="true" outlineLevel="2" collapsed="false">
      <c r="B134" s="12" t="s">
        <v>71</v>
      </c>
      <c r="C134" s="13" t="s">
        <v>88</v>
      </c>
      <c r="D134" s="12" t="s">
        <v>89</v>
      </c>
      <c r="E134" s="14" t="n">
        <v>8453700</v>
      </c>
      <c r="F134" s="14" t="n">
        <v>2378465.84</v>
      </c>
      <c r="G134" s="14" t="n">
        <v>1962781.02</v>
      </c>
      <c r="H134" s="14" t="n">
        <f aca="false">G134/E134*100</f>
        <v>23.2180112849995</v>
      </c>
      <c r="I134" s="14" t="n">
        <f aca="false">G134/F134*100</f>
        <v>82.5229854888309</v>
      </c>
      <c r="J134" s="14" t="n">
        <f aca="false">G134/$G$111*100</f>
        <v>1.28456406779534</v>
      </c>
    </row>
    <row r="135" customFormat="false" ht="12.75" hidden="true" customHeight="true" outlineLevel="1" collapsed="false">
      <c r="B135" s="8" t="s">
        <v>71</v>
      </c>
      <c r="C135" s="9" t="s">
        <v>52</v>
      </c>
      <c r="D135" s="10" t="s">
        <v>53</v>
      </c>
      <c r="E135" s="11" t="n">
        <v>809000</v>
      </c>
      <c r="F135" s="11" t="n">
        <v>160000</v>
      </c>
      <c r="G135" s="11" t="n">
        <v>12000</v>
      </c>
      <c r="H135" s="11" t="n">
        <f aca="false">G135/E135*100</f>
        <v>1.48331273176761</v>
      </c>
      <c r="I135" s="11" t="n">
        <f aca="false">G135/F135*100</f>
        <v>7.5</v>
      </c>
      <c r="J135" s="11" t="n">
        <f aca="false">G135/$G$111*100</f>
        <v>0.00785353468189948</v>
      </c>
    </row>
    <row r="136" customFormat="false" ht="12.75" hidden="true" customHeight="true" outlineLevel="2" collapsed="false">
      <c r="B136" s="12" t="s">
        <v>71</v>
      </c>
      <c r="C136" s="13" t="s">
        <v>54</v>
      </c>
      <c r="D136" s="12" t="s">
        <v>55</v>
      </c>
      <c r="E136" s="14" t="n">
        <v>809000</v>
      </c>
      <c r="F136" s="14" t="n">
        <v>160000</v>
      </c>
      <c r="G136" s="14" t="n">
        <v>12000</v>
      </c>
      <c r="H136" s="14" t="n">
        <f aca="false">G136/E136*100</f>
        <v>1.48331273176761</v>
      </c>
      <c r="I136" s="14" t="n">
        <f aca="false">G136/F136*100</f>
        <v>7.5</v>
      </c>
      <c r="J136" s="14" t="n">
        <f aca="false">G136/$G$111*100</f>
        <v>0.00785353468189948</v>
      </c>
    </row>
    <row r="137" customFormat="false" ht="12.75" hidden="true" customHeight="true" outlineLevel="1" collapsed="false">
      <c r="B137" s="8" t="s">
        <v>71</v>
      </c>
      <c r="C137" s="9" t="s">
        <v>90</v>
      </c>
      <c r="D137" s="10" t="s">
        <v>91</v>
      </c>
      <c r="E137" s="11" t="n">
        <v>66233718.15</v>
      </c>
      <c r="F137" s="11" t="n">
        <v>22003977.15</v>
      </c>
      <c r="G137" s="11" t="n">
        <v>13140710.83</v>
      </c>
      <c r="H137" s="11" t="n">
        <f aca="false">G137/E137*100</f>
        <v>19.8399111465253</v>
      </c>
      <c r="I137" s="11" t="n">
        <f aca="false">G137/F137*100</f>
        <v>59.7197076711198</v>
      </c>
      <c r="J137" s="11" t="n">
        <f aca="false">G137/$G$111*100</f>
        <v>8.60008568735143</v>
      </c>
    </row>
    <row r="138" customFormat="false" ht="12.75" hidden="true" customHeight="true" outlineLevel="2" collapsed="false">
      <c r="B138" s="12" t="s">
        <v>71</v>
      </c>
      <c r="C138" s="13" t="s">
        <v>92</v>
      </c>
      <c r="D138" s="12" t="s">
        <v>93</v>
      </c>
      <c r="E138" s="14" t="n">
        <v>28319318.15</v>
      </c>
      <c r="F138" s="14" t="n">
        <v>11433821.15</v>
      </c>
      <c r="G138" s="14" t="n">
        <v>6497118.24</v>
      </c>
      <c r="H138" s="14" t="n">
        <f aca="false">G138/E138*100</f>
        <v>22.9423540693546</v>
      </c>
      <c r="I138" s="14" t="n">
        <f aca="false">G138/F138*100</f>
        <v>56.8236826058802</v>
      </c>
      <c r="J138" s="14" t="n">
        <f aca="false">G138/$G$111*100</f>
        <v>4.25211195252014</v>
      </c>
    </row>
    <row r="139" customFormat="false" ht="12.75" hidden="true" customHeight="true" outlineLevel="2" collapsed="false">
      <c r="B139" s="12" t="s">
        <v>71</v>
      </c>
      <c r="C139" s="13" t="s">
        <v>94</v>
      </c>
      <c r="D139" s="12" t="s">
        <v>95</v>
      </c>
      <c r="E139" s="14" t="n">
        <v>31300795</v>
      </c>
      <c r="F139" s="14" t="n">
        <v>8709975</v>
      </c>
      <c r="G139" s="14" t="n">
        <v>6140137.38</v>
      </c>
      <c r="H139" s="14" t="n">
        <f aca="false">G139/E139*100</f>
        <v>19.6165540843292</v>
      </c>
      <c r="I139" s="14" t="n">
        <f aca="false">G139/F139*100</f>
        <v>70.4954650271671</v>
      </c>
      <c r="J139" s="14" t="n">
        <f aca="false">G139/$G$111*100</f>
        <v>4.01848182212145</v>
      </c>
    </row>
    <row r="140" customFormat="false" ht="12.75" hidden="true" customHeight="true" outlineLevel="2" collapsed="false">
      <c r="B140" s="12" t="s">
        <v>71</v>
      </c>
      <c r="C140" s="13" t="s">
        <v>96</v>
      </c>
      <c r="D140" s="12" t="s">
        <v>97</v>
      </c>
      <c r="E140" s="14" t="n">
        <v>1969305</v>
      </c>
      <c r="F140" s="14" t="n">
        <v>930181</v>
      </c>
      <c r="G140" s="14" t="n">
        <v>348931.53</v>
      </c>
      <c r="H140" s="14" t="n">
        <f aca="false">G140/E140*100</f>
        <v>17.71851135299</v>
      </c>
      <c r="I140" s="14" t="n">
        <f aca="false">G140/F140*100</f>
        <v>37.5122185897153</v>
      </c>
      <c r="J140" s="14" t="n">
        <f aca="false">G140/$G$111*100</f>
        <v>0.228362156038604</v>
      </c>
    </row>
    <row r="141" customFormat="false" ht="12.75" hidden="true" customHeight="true" outlineLevel="2" collapsed="false">
      <c r="B141" s="12" t="s">
        <v>71</v>
      </c>
      <c r="C141" s="13" t="s">
        <v>98</v>
      </c>
      <c r="D141" s="12" t="s">
        <v>99</v>
      </c>
      <c r="E141" s="14" t="n">
        <v>1305000</v>
      </c>
      <c r="F141" s="14" t="n">
        <v>860000</v>
      </c>
      <c r="G141" s="14" t="n">
        <v>154523.68</v>
      </c>
      <c r="H141" s="14" t="n">
        <f aca="false">G141/E141*100</f>
        <v>11.8408950191571</v>
      </c>
      <c r="I141" s="14" t="n">
        <f aca="false">G141/F141*100</f>
        <v>17.9678697674419</v>
      </c>
      <c r="J141" s="14" t="n">
        <f aca="false">G141/$G$111*100</f>
        <v>0.101129756671228</v>
      </c>
    </row>
    <row r="142" customFormat="false" ht="12.75" hidden="true" customHeight="true" outlineLevel="2" collapsed="false">
      <c r="B142" s="12" t="s">
        <v>71</v>
      </c>
      <c r="C142" s="13" t="s">
        <v>100</v>
      </c>
      <c r="D142" s="12" t="s">
        <v>101</v>
      </c>
      <c r="E142" s="14" t="n">
        <v>3339300</v>
      </c>
      <c r="F142" s="14" t="n">
        <v>70000</v>
      </c>
      <c r="G142" s="14"/>
      <c r="H142" s="14" t="n">
        <f aca="false">G142/E142*100</f>
        <v>0</v>
      </c>
      <c r="I142" s="14" t="n">
        <f aca="false">G142/F142*100</f>
        <v>0</v>
      </c>
      <c r="J142" s="14" t="n">
        <f aca="false">G142/$G$111*100</f>
        <v>0</v>
      </c>
    </row>
    <row r="143" customFormat="false" ht="12.75" hidden="true" customHeight="true" outlineLevel="1" collapsed="false">
      <c r="B143" s="8" t="s">
        <v>71</v>
      </c>
      <c r="C143" s="9" t="s">
        <v>56</v>
      </c>
      <c r="D143" s="10" t="s">
        <v>57</v>
      </c>
      <c r="E143" s="11" t="n">
        <v>182072851.26</v>
      </c>
      <c r="F143" s="11" t="n">
        <v>66698270.25</v>
      </c>
      <c r="G143" s="11" t="n">
        <v>51835136.91</v>
      </c>
      <c r="H143" s="11" t="n">
        <f aca="false">G143/E143*100</f>
        <v>28.4694486582074</v>
      </c>
      <c r="I143" s="11" t="n">
        <f aca="false">G143/F143*100</f>
        <v>77.7158638682987</v>
      </c>
      <c r="J143" s="11" t="n">
        <f aca="false">G143/$G$111*100</f>
        <v>33.9240871219744</v>
      </c>
    </row>
    <row r="144" customFormat="false" ht="12.75" hidden="true" customHeight="true" outlineLevel="2" collapsed="false">
      <c r="B144" s="12" t="s">
        <v>71</v>
      </c>
      <c r="C144" s="13" t="s">
        <v>68</v>
      </c>
      <c r="D144" s="12" t="s">
        <v>69</v>
      </c>
      <c r="E144" s="14" t="n">
        <v>1258700</v>
      </c>
      <c r="F144" s="14" t="n">
        <v>390000</v>
      </c>
      <c r="G144" s="14" t="n">
        <v>366155</v>
      </c>
      <c r="H144" s="14" t="n">
        <f aca="false">G144/E144*100</f>
        <v>29.0899340589497</v>
      </c>
      <c r="I144" s="14" t="n">
        <f aca="false">G144/F144*100</f>
        <v>93.8858974358974</v>
      </c>
      <c r="J144" s="14" t="n">
        <f aca="false">G144/$G$111*100</f>
        <v>0.239634249287575</v>
      </c>
    </row>
    <row r="145" customFormat="false" ht="12.75" hidden="true" customHeight="true" outlineLevel="2" collapsed="false">
      <c r="B145" s="12" t="s">
        <v>71</v>
      </c>
      <c r="C145" s="13" t="s">
        <v>102</v>
      </c>
      <c r="D145" s="12" t="s">
        <v>103</v>
      </c>
      <c r="E145" s="14" t="n">
        <v>8670000</v>
      </c>
      <c r="F145" s="14" t="n">
        <v>2210573.73</v>
      </c>
      <c r="G145" s="14" t="n">
        <v>1489814.89</v>
      </c>
      <c r="H145" s="14" t="n">
        <f aca="false">G145/E145*100</f>
        <v>17.183562745098</v>
      </c>
      <c r="I145" s="14" t="n">
        <f aca="false">G145/F145*100</f>
        <v>67.3949423075791</v>
      </c>
      <c r="J145" s="14" t="n">
        <f aca="false">G145/$G$111*100</f>
        <v>0.975026075685438</v>
      </c>
    </row>
    <row r="146" customFormat="false" ht="12.75" hidden="true" customHeight="true" outlineLevel="2" collapsed="false">
      <c r="B146" s="12" t="s">
        <v>71</v>
      </c>
      <c r="C146" s="13" t="s">
        <v>58</v>
      </c>
      <c r="D146" s="12" t="s">
        <v>59</v>
      </c>
      <c r="E146" s="14" t="n">
        <v>136353651.26</v>
      </c>
      <c r="F146" s="14" t="n">
        <v>53930613.52</v>
      </c>
      <c r="G146" s="14" t="n">
        <v>42945929.02</v>
      </c>
      <c r="H146" s="14" t="n">
        <f aca="false">G146/E146*100</f>
        <v>31.4959875464651</v>
      </c>
      <c r="I146" s="14" t="n">
        <f aca="false">G146/F146*100</f>
        <v>79.6318198829198</v>
      </c>
      <c r="J146" s="14" t="n">
        <f aca="false">G146/$G$111*100</f>
        <v>28.1064452504136</v>
      </c>
    </row>
    <row r="147" customFormat="false" ht="12.75" hidden="true" customHeight="true" outlineLevel="2" collapsed="false">
      <c r="B147" s="12" t="s">
        <v>71</v>
      </c>
      <c r="C147" s="13" t="s">
        <v>104</v>
      </c>
      <c r="D147" s="12" t="s">
        <v>105</v>
      </c>
      <c r="E147" s="14" t="n">
        <v>15300200</v>
      </c>
      <c r="F147" s="14" t="n">
        <v>3598308</v>
      </c>
      <c r="G147" s="14" t="n">
        <v>3207855.38</v>
      </c>
      <c r="H147" s="14" t="n">
        <f aca="false">G147/E147*100</f>
        <v>20.9661009660004</v>
      </c>
      <c r="I147" s="14" t="n">
        <f aca="false">G147/F147*100</f>
        <v>89.1489939160294</v>
      </c>
      <c r="J147" s="14" t="n">
        <f aca="false">G147/$G$111*100</f>
        <v>2.09941695677899</v>
      </c>
    </row>
    <row r="148" customFormat="false" ht="12.75" hidden="true" customHeight="true" outlineLevel="2" collapsed="false">
      <c r="B148" s="12" t="s">
        <v>71</v>
      </c>
      <c r="C148" s="13" t="s">
        <v>106</v>
      </c>
      <c r="D148" s="12" t="s">
        <v>107</v>
      </c>
      <c r="E148" s="14" t="n">
        <v>20490300</v>
      </c>
      <c r="F148" s="14" t="n">
        <v>6568775</v>
      </c>
      <c r="G148" s="14" t="n">
        <v>3825382.62</v>
      </c>
      <c r="H148" s="14" t="n">
        <f aca="false">G148/E148*100</f>
        <v>18.6692367608088</v>
      </c>
      <c r="I148" s="14" t="n">
        <f aca="false">G148/F148*100</f>
        <v>58.2358601109035</v>
      </c>
      <c r="J148" s="14" t="n">
        <f aca="false">G148/$G$111*100</f>
        <v>2.50356458980879</v>
      </c>
    </row>
    <row r="149" customFormat="false" ht="12.75" hidden="true" customHeight="true" outlineLevel="1" collapsed="false">
      <c r="B149" s="8" t="s">
        <v>71</v>
      </c>
      <c r="C149" s="9" t="s">
        <v>60</v>
      </c>
      <c r="D149" s="10" t="s">
        <v>61</v>
      </c>
      <c r="E149" s="11" t="n">
        <v>73226600</v>
      </c>
      <c r="F149" s="11" t="n">
        <v>17015141</v>
      </c>
      <c r="G149" s="11" t="n">
        <v>12695341</v>
      </c>
      <c r="H149" s="11" t="n">
        <f aca="false">G149/E149*100</f>
        <v>17.3370619419719</v>
      </c>
      <c r="I149" s="11" t="n">
        <f aca="false">G149/F149*100</f>
        <v>74.6120234913128</v>
      </c>
      <c r="J149" s="11" t="n">
        <f aca="false">G149/$G$111*100</f>
        <v>8.30860840350337</v>
      </c>
    </row>
    <row r="150" customFormat="false" ht="25.5" hidden="true" customHeight="true" outlineLevel="2" collapsed="false">
      <c r="B150" s="12" t="s">
        <v>71</v>
      </c>
      <c r="C150" s="13" t="s">
        <v>108</v>
      </c>
      <c r="D150" s="12" t="s">
        <v>109</v>
      </c>
      <c r="E150" s="14" t="n">
        <v>27291600</v>
      </c>
      <c r="F150" s="14" t="n">
        <v>6822900</v>
      </c>
      <c r="G150" s="14" t="n">
        <v>3181700</v>
      </c>
      <c r="H150" s="14" t="n">
        <f aca="false">G150/E150*100</f>
        <v>11.6581658825426</v>
      </c>
      <c r="I150" s="14" t="n">
        <f aca="false">G150/F150*100</f>
        <v>46.6326635301705</v>
      </c>
      <c r="J150" s="14" t="n">
        <f aca="false">G150/$G$111*100</f>
        <v>2.0822992747833</v>
      </c>
    </row>
    <row r="151" customFormat="false" ht="12.75" hidden="true" customHeight="true" outlineLevel="2" collapsed="false">
      <c r="B151" s="12" t="s">
        <v>71</v>
      </c>
      <c r="C151" s="13" t="s">
        <v>62</v>
      </c>
      <c r="D151" s="12" t="s">
        <v>63</v>
      </c>
      <c r="E151" s="14" t="n">
        <v>34000000</v>
      </c>
      <c r="F151" s="14" t="n">
        <v>8290341</v>
      </c>
      <c r="G151" s="14" t="n">
        <v>8290341</v>
      </c>
      <c r="H151" s="14" t="n">
        <f aca="false">G151/E151*100</f>
        <v>24.3833558823529</v>
      </c>
      <c r="I151" s="14" t="n">
        <f aca="false">G151/F151*100</f>
        <v>100</v>
      </c>
      <c r="J151" s="14" t="n">
        <f aca="false">G151/$G$111*100</f>
        <v>5.42570671402277</v>
      </c>
    </row>
    <row r="152" customFormat="false" ht="12.75" hidden="true" customHeight="true" outlineLevel="2" collapsed="false">
      <c r="B152" s="12" t="s">
        <v>71</v>
      </c>
      <c r="C152" s="13" t="s">
        <v>110</v>
      </c>
      <c r="D152" s="12" t="s">
        <v>111</v>
      </c>
      <c r="E152" s="14" t="n">
        <v>11935000</v>
      </c>
      <c r="F152" s="14" t="n">
        <v>1901900</v>
      </c>
      <c r="G152" s="14" t="n">
        <v>1223300</v>
      </c>
      <c r="H152" s="14" t="n">
        <f aca="false">G152/E152*100</f>
        <v>10.2496857980729</v>
      </c>
      <c r="I152" s="14" t="n">
        <f aca="false">G152/F152*100</f>
        <v>64.3198906356801</v>
      </c>
      <c r="J152" s="14" t="n">
        <f aca="false">G152/$G$111*100</f>
        <v>0.800602414697303</v>
      </c>
    </row>
    <row r="153" customFormat="false" ht="12.75" hidden="false" customHeight="true" outlineLevel="0" collapsed="false">
      <c r="B153" s="8" t="s">
        <v>112</v>
      </c>
      <c r="C153" s="9"/>
      <c r="D153" s="10"/>
      <c r="E153" s="11" t="n">
        <f aca="false">E154+E159+E161+E163+E166+E170+E172+E174++E177+E179</f>
        <v>47231418.35</v>
      </c>
      <c r="F153" s="11" t="n">
        <f aca="false">F154+F159+F161+F163+F166+F170+F172+F174++F177+F179</f>
        <v>30071447.32</v>
      </c>
      <c r="G153" s="11" t="n">
        <f aca="false">G154+G159+G161+G163+G166+G170+G172+G174++G177+G179</f>
        <v>46001595.83</v>
      </c>
      <c r="H153" s="11" t="n">
        <f aca="false">G153/E153*100</f>
        <v>97.3961770301145</v>
      </c>
      <c r="I153" s="11" t="n">
        <f aca="false">G153/F153*100</f>
        <v>152.974332563651</v>
      </c>
      <c r="J153" s="11" t="n">
        <f aca="false">G153/G$153*100</f>
        <v>100</v>
      </c>
    </row>
    <row r="154" customFormat="false" ht="12.75" hidden="false" customHeight="true" outlineLevel="1" collapsed="false">
      <c r="B154" s="8" t="s">
        <v>112</v>
      </c>
      <c r="C154" s="9" t="s">
        <v>14</v>
      </c>
      <c r="D154" s="10" t="s">
        <v>15</v>
      </c>
      <c r="E154" s="11" t="n">
        <f aca="false">E155+E156+E157+E158</f>
        <v>6118481.46</v>
      </c>
      <c r="F154" s="11" t="n">
        <f aca="false">F155+F156+F157+F158</f>
        <v>4091896</v>
      </c>
      <c r="G154" s="11" t="n">
        <f aca="false">G155+G156+G157+G158</f>
        <v>6056618.49</v>
      </c>
      <c r="H154" s="11" t="n">
        <f aca="false">G154/E154*100</f>
        <v>98.9889162792364</v>
      </c>
      <c r="I154" s="11" t="n">
        <f aca="false">G154/F154*100</f>
        <v>148.014966411659</v>
      </c>
      <c r="J154" s="11" t="n">
        <f aca="false">G154/G$153*100</f>
        <v>13.1661051768343</v>
      </c>
    </row>
    <row r="155" customFormat="false" ht="38.25" hidden="false" customHeight="true" outlineLevel="2" collapsed="false">
      <c r="B155" s="12" t="s">
        <v>112</v>
      </c>
      <c r="C155" s="13" t="s">
        <v>16</v>
      </c>
      <c r="D155" s="12" t="s">
        <v>17</v>
      </c>
      <c r="E155" s="14" t="n">
        <v>147039.4</v>
      </c>
      <c r="F155" s="14" t="n">
        <v>122100</v>
      </c>
      <c r="G155" s="14" t="n">
        <v>147039.4</v>
      </c>
      <c r="H155" s="14" t="n">
        <f aca="false">G155/E155*100</f>
        <v>100</v>
      </c>
      <c r="I155" s="14" t="n">
        <f aca="false">G155/F155*100</f>
        <v>120.425389025389</v>
      </c>
      <c r="J155" s="14" t="n">
        <f aca="false">G155/G$153*100</f>
        <v>0.319639780635845</v>
      </c>
    </row>
    <row r="156" customFormat="false" ht="38.25" hidden="false" customHeight="true" outlineLevel="2" collapsed="false">
      <c r="B156" s="12" t="s">
        <v>112</v>
      </c>
      <c r="C156" s="13" t="s">
        <v>18</v>
      </c>
      <c r="D156" s="12" t="s">
        <v>19</v>
      </c>
      <c r="E156" s="14" t="n">
        <v>4432242.06</v>
      </c>
      <c r="F156" s="14" t="n">
        <v>3919096</v>
      </c>
      <c r="G156" s="14" t="n">
        <v>4383077.09</v>
      </c>
      <c r="H156" s="14" t="n">
        <f aca="false">G156/E156*100</f>
        <v>98.8907426685085</v>
      </c>
      <c r="I156" s="14" t="n">
        <f aca="false">G156/F156*100</f>
        <v>111.838982510252</v>
      </c>
      <c r="J156" s="14" t="n">
        <f aca="false">G156/G$153*100</f>
        <v>9.52809790816338</v>
      </c>
    </row>
    <row r="157" customFormat="false" ht="12.75" hidden="false" customHeight="true" outlineLevel="2" collapsed="false">
      <c r="B157" s="12" t="s">
        <v>112</v>
      </c>
      <c r="C157" s="13" t="s">
        <v>20</v>
      </c>
      <c r="D157" s="12" t="s">
        <v>23</v>
      </c>
      <c r="E157" s="14" t="n">
        <v>10000</v>
      </c>
      <c r="F157" s="14" t="n">
        <v>10000</v>
      </c>
      <c r="G157" s="14" t="n">
        <v>0</v>
      </c>
      <c r="H157" s="14" t="n">
        <f aca="false">G157/E157*100</f>
        <v>0</v>
      </c>
      <c r="I157" s="14" t="n">
        <f aca="false">G157/F157*100</f>
        <v>0</v>
      </c>
      <c r="J157" s="14" t="n">
        <f aca="false">G157/G$153*100</f>
        <v>0</v>
      </c>
    </row>
    <row r="158" customFormat="false" ht="12.75" hidden="false" customHeight="true" outlineLevel="2" collapsed="false">
      <c r="B158" s="12" t="s">
        <v>112</v>
      </c>
      <c r="C158" s="13" t="s">
        <v>113</v>
      </c>
      <c r="D158" s="12" t="s">
        <v>25</v>
      </c>
      <c r="E158" s="14" t="n">
        <v>1529200</v>
      </c>
      <c r="F158" s="14" t="n">
        <v>40700</v>
      </c>
      <c r="G158" s="14" t="n">
        <v>1526502</v>
      </c>
      <c r="H158" s="14" t="n">
        <f aca="false">G158/E158*100</f>
        <v>99.8235678786294</v>
      </c>
      <c r="I158" s="14" t="n">
        <f aca="false">G158/F158*100</f>
        <v>3750.61916461916</v>
      </c>
      <c r="J158" s="14" t="n">
        <f aca="false">G158/G$153*100</f>
        <v>3.31836748803503</v>
      </c>
    </row>
    <row r="159" customFormat="false" ht="12.75" hidden="false" customHeight="true" outlineLevel="1" collapsed="false">
      <c r="B159" s="8" t="s">
        <v>112</v>
      </c>
      <c r="C159" s="9" t="s">
        <v>26</v>
      </c>
      <c r="D159" s="10" t="s">
        <v>27</v>
      </c>
      <c r="E159" s="11" t="n">
        <f aca="false">E160</f>
        <v>195121</v>
      </c>
      <c r="F159" s="11" t="n">
        <f aca="false">F160</f>
        <v>117378</v>
      </c>
      <c r="G159" s="11" t="n">
        <f aca="false">G160</f>
        <v>195121</v>
      </c>
      <c r="H159" s="11" t="n">
        <f aca="false">G159/E159*100</f>
        <v>100</v>
      </c>
      <c r="I159" s="11" t="n">
        <f aca="false">G159/F159*100</f>
        <v>166.23302492801</v>
      </c>
      <c r="J159" s="11" t="n">
        <f aca="false">G159/G$153*100</f>
        <v>0.424161371968647</v>
      </c>
    </row>
    <row r="160" customFormat="false" ht="12.75" hidden="false" customHeight="true" outlineLevel="2" collapsed="false">
      <c r="B160" s="12" t="s">
        <v>112</v>
      </c>
      <c r="C160" s="13" t="s">
        <v>28</v>
      </c>
      <c r="D160" s="12" t="s">
        <v>29</v>
      </c>
      <c r="E160" s="14" t="n">
        <v>195121</v>
      </c>
      <c r="F160" s="14" t="n">
        <v>117378</v>
      </c>
      <c r="G160" s="14" t="n">
        <v>195121</v>
      </c>
      <c r="H160" s="14" t="n">
        <f aca="false">G160/E160*100</f>
        <v>100</v>
      </c>
      <c r="I160" s="14" t="n">
        <f aca="false">G160/F160*100</f>
        <v>166.23302492801</v>
      </c>
      <c r="J160" s="14" t="n">
        <f aca="false">G160/G$153*100</f>
        <v>0.424161371968647</v>
      </c>
    </row>
    <row r="161" customFormat="false" ht="25.5" hidden="false" customHeight="true" outlineLevel="1" collapsed="false">
      <c r="B161" s="8" t="s">
        <v>112</v>
      </c>
      <c r="C161" s="9" t="s">
        <v>30</v>
      </c>
      <c r="D161" s="10" t="s">
        <v>31</v>
      </c>
      <c r="E161" s="11" t="n">
        <f aca="false">E162</f>
        <v>436100</v>
      </c>
      <c r="F161" s="11" t="n">
        <f aca="false">F162</f>
        <v>3819000</v>
      </c>
      <c r="G161" s="11" t="n">
        <f aca="false">G162</f>
        <v>98366</v>
      </c>
      <c r="H161" s="11" t="n">
        <f aca="false">G161/E161*100</f>
        <v>22.5558358174731</v>
      </c>
      <c r="I161" s="14" t="n">
        <f aca="false">G161/F161*100</f>
        <v>2.57570044514271</v>
      </c>
      <c r="J161" s="11" t="n">
        <f aca="false">G161/G$153*100</f>
        <v>0.21383171219432</v>
      </c>
    </row>
    <row r="162" customFormat="false" ht="25.5" hidden="false" customHeight="true" outlineLevel="2" collapsed="false">
      <c r="B162" s="12" t="s">
        <v>112</v>
      </c>
      <c r="C162" s="13" t="s">
        <v>34</v>
      </c>
      <c r="D162" s="12" t="s">
        <v>35</v>
      </c>
      <c r="E162" s="14" t="n">
        <v>436100</v>
      </c>
      <c r="F162" s="14" t="n">
        <v>3819000</v>
      </c>
      <c r="G162" s="14" t="n">
        <v>98366</v>
      </c>
      <c r="H162" s="14" t="n">
        <f aca="false">G162/E162*100</f>
        <v>22.5558358174731</v>
      </c>
      <c r="I162" s="14" t="n">
        <f aca="false">G162/F162*100</f>
        <v>2.57570044514271</v>
      </c>
      <c r="J162" s="14" t="n">
        <f aca="false">G162/G$153*100</f>
        <v>0.21383171219432</v>
      </c>
    </row>
    <row r="163" customFormat="false" ht="12.75" hidden="false" customHeight="true" outlineLevel="1" collapsed="false">
      <c r="B163" s="8" t="s">
        <v>112</v>
      </c>
      <c r="C163" s="9" t="s">
        <v>36</v>
      </c>
      <c r="D163" s="10" t="s">
        <v>37</v>
      </c>
      <c r="E163" s="11" t="n">
        <f aca="false">E165+E164</f>
        <v>1255737.54</v>
      </c>
      <c r="F163" s="11" t="n">
        <f aca="false">F165+F164</f>
        <v>1126000</v>
      </c>
      <c r="G163" s="11" t="n">
        <f aca="false">G165+G164</f>
        <v>1255737.54</v>
      </c>
      <c r="H163" s="11" t="n">
        <f aca="false">G163/E163*100</f>
        <v>100</v>
      </c>
      <c r="I163" s="11" t="n">
        <f aca="false">G163/F163*100</f>
        <v>111.52198401421</v>
      </c>
      <c r="J163" s="11" t="n">
        <f aca="false">G163/G$153*100</f>
        <v>2.72976951634593</v>
      </c>
    </row>
    <row r="164" customFormat="false" ht="12.75" hidden="true" customHeight="true" outlineLevel="1" collapsed="false">
      <c r="B164" s="17"/>
      <c r="C164" s="18" t="s">
        <v>114</v>
      </c>
      <c r="D164" s="19" t="s">
        <v>115</v>
      </c>
      <c r="E164" s="20" t="n">
        <v>0</v>
      </c>
      <c r="F164" s="21"/>
      <c r="G164" s="14" t="n">
        <v>0</v>
      </c>
      <c r="H164" s="14" t="e">
        <f aca="false">G164/E164*100</f>
        <v>#DIV/0!</v>
      </c>
      <c r="I164" s="21"/>
      <c r="J164" s="14" t="n">
        <f aca="false">G164/G$153*100</f>
        <v>0</v>
      </c>
    </row>
    <row r="165" customFormat="false" ht="12.75" hidden="false" customHeight="true" outlineLevel="2" collapsed="false">
      <c r="B165" s="12" t="s">
        <v>112</v>
      </c>
      <c r="C165" s="13" t="s">
        <v>114</v>
      </c>
      <c r="D165" s="12" t="s">
        <v>115</v>
      </c>
      <c r="E165" s="14" t="n">
        <v>1255737.54</v>
      </c>
      <c r="F165" s="14" t="n">
        <v>1126000</v>
      </c>
      <c r="G165" s="14" t="n">
        <v>1255737.54</v>
      </c>
      <c r="H165" s="14" t="n">
        <f aca="false">G165/E165*100</f>
        <v>100</v>
      </c>
      <c r="I165" s="14" t="n">
        <f aca="false">G165/F165*100</f>
        <v>111.52198401421</v>
      </c>
      <c r="J165" s="14" t="n">
        <f aca="false">G165/G$153*100</f>
        <v>2.72976951634593</v>
      </c>
    </row>
    <row r="166" customFormat="false" ht="12.75" hidden="false" customHeight="true" outlineLevel="1" collapsed="false">
      <c r="B166" s="8" t="s">
        <v>112</v>
      </c>
      <c r="C166" s="9" t="s">
        <v>40</v>
      </c>
      <c r="D166" s="10" t="s">
        <v>41</v>
      </c>
      <c r="E166" s="11" t="n">
        <f aca="false">E167+E168+E169</f>
        <v>31365060.75</v>
      </c>
      <c r="F166" s="11" t="n">
        <f aca="false">F167+F168+F169</f>
        <v>15047950</v>
      </c>
      <c r="G166" s="11" t="n">
        <f aca="false">G167+G168+G169</f>
        <v>30953819.79</v>
      </c>
      <c r="H166" s="11" t="n">
        <f aca="false">G166/E166*100</f>
        <v>98.6888564849982</v>
      </c>
      <c r="I166" s="11" t="n">
        <f aca="false">G166/F166*100</f>
        <v>205.701240301835</v>
      </c>
      <c r="J166" s="11" t="n">
        <f aca="false">G166/G$153*100</f>
        <v>67.2885782145267</v>
      </c>
    </row>
    <row r="167" customFormat="false" ht="12.75" hidden="false" customHeight="true" outlineLevel="2" collapsed="false">
      <c r="B167" s="12" t="s">
        <v>112</v>
      </c>
      <c r="C167" s="13" t="s">
        <v>42</v>
      </c>
      <c r="D167" s="12" t="s">
        <v>43</v>
      </c>
      <c r="E167" s="14" t="n">
        <v>3345326.84</v>
      </c>
      <c r="F167" s="14" t="n">
        <v>344950</v>
      </c>
      <c r="G167" s="14" t="n">
        <v>3344070.84</v>
      </c>
      <c r="H167" s="14" t="n">
        <f aca="false">G167/E167*100</f>
        <v>99.9624550885438</v>
      </c>
      <c r="I167" s="14" t="n">
        <f aca="false">G167/F167*100</f>
        <v>969.436393680243</v>
      </c>
      <c r="J167" s="14" t="n">
        <f aca="false">G167/G$153*100</f>
        <v>7.26946702535733</v>
      </c>
    </row>
    <row r="168" customFormat="false" ht="12.75" hidden="false" customHeight="true" outlineLevel="2" collapsed="false">
      <c r="B168" s="12" t="s">
        <v>112</v>
      </c>
      <c r="C168" s="13" t="s">
        <v>44</v>
      </c>
      <c r="D168" s="12" t="s">
        <v>45</v>
      </c>
      <c r="E168" s="14" t="n">
        <v>25903321.56</v>
      </c>
      <c r="F168" s="14" t="n">
        <v>13958000</v>
      </c>
      <c r="G168" s="14" t="n">
        <v>25745207.67</v>
      </c>
      <c r="H168" s="14" t="n">
        <f aca="false">G168/E168*100</f>
        <v>99.3895999413289</v>
      </c>
      <c r="I168" s="14" t="n">
        <f aca="false">G168/F168*100</f>
        <v>184.447683550652</v>
      </c>
      <c r="J168" s="14" t="n">
        <f aca="false">G168/G$153*100</f>
        <v>55.9659011942586</v>
      </c>
    </row>
    <row r="169" customFormat="false" ht="12.75" hidden="false" customHeight="true" outlineLevel="2" collapsed="false">
      <c r="B169" s="12" t="s">
        <v>112</v>
      </c>
      <c r="C169" s="13" t="s">
        <v>46</v>
      </c>
      <c r="D169" s="12" t="s">
        <v>47</v>
      </c>
      <c r="E169" s="14" t="n">
        <v>2116412.35</v>
      </c>
      <c r="F169" s="14" t="n">
        <v>745000</v>
      </c>
      <c r="G169" s="14" t="n">
        <v>1864541.28</v>
      </c>
      <c r="H169" s="14" t="n">
        <f aca="false">G169/E169*100</f>
        <v>88.0991494875751</v>
      </c>
      <c r="I169" s="14" t="n">
        <f aca="false">G169/F169*100</f>
        <v>250.273997315436</v>
      </c>
      <c r="J169" s="14" t="n">
        <f aca="false">G169/G$153*100</f>
        <v>4.05320999491074</v>
      </c>
    </row>
    <row r="170" customFormat="false" ht="12.75" hidden="false" customHeight="true" outlineLevel="1" collapsed="false">
      <c r="B170" s="8" t="s">
        <v>112</v>
      </c>
      <c r="C170" s="9" t="s">
        <v>48</v>
      </c>
      <c r="D170" s="10" t="s">
        <v>49</v>
      </c>
      <c r="E170" s="11" t="n">
        <f aca="false">E171</f>
        <v>7812</v>
      </c>
      <c r="F170" s="11" t="n">
        <f aca="false">F171</f>
        <v>16104</v>
      </c>
      <c r="G170" s="11" t="n">
        <f aca="false">G171</f>
        <v>7812</v>
      </c>
      <c r="H170" s="11" t="n">
        <f aca="false">G170/E170*100</f>
        <v>100</v>
      </c>
      <c r="I170" s="14" t="n">
        <v>0</v>
      </c>
      <c r="J170" s="11" t="n">
        <f aca="false">G170/G$153*100</f>
        <v>0.0169820195561681</v>
      </c>
    </row>
    <row r="171" customFormat="false" ht="12.75" hidden="false" customHeight="true" outlineLevel="2" collapsed="false">
      <c r="B171" s="12" t="s">
        <v>112</v>
      </c>
      <c r="C171" s="13" t="s">
        <v>50</v>
      </c>
      <c r="D171" s="12" t="s">
        <v>51</v>
      </c>
      <c r="E171" s="14" t="n">
        <v>7812</v>
      </c>
      <c r="F171" s="14" t="n">
        <v>16104</v>
      </c>
      <c r="G171" s="14" t="n">
        <v>7812</v>
      </c>
      <c r="H171" s="14" t="n">
        <f aca="false">G171/E171*100</f>
        <v>100</v>
      </c>
      <c r="I171" s="11" t="n">
        <v>0</v>
      </c>
      <c r="J171" s="14" t="n">
        <f aca="false">G171/G$153*100</f>
        <v>0.0169820195561681</v>
      </c>
    </row>
    <row r="172" customFormat="false" ht="12.75" hidden="false" customHeight="true" outlineLevel="1" collapsed="false">
      <c r="B172" s="8" t="s">
        <v>112</v>
      </c>
      <c r="C172" s="9" t="s">
        <v>52</v>
      </c>
      <c r="D172" s="10" t="s">
        <v>116</v>
      </c>
      <c r="E172" s="11" t="n">
        <f aca="false">E173</f>
        <v>7691953.6</v>
      </c>
      <c r="F172" s="11" t="n">
        <f aca="false">F173</f>
        <v>4497600</v>
      </c>
      <c r="G172" s="11" t="n">
        <f aca="false">G173</f>
        <v>7273741.01</v>
      </c>
      <c r="H172" s="11" t="n">
        <f aca="false">G172/E172*100</f>
        <v>94.562986053374</v>
      </c>
      <c r="I172" s="11" t="n">
        <f aca="false">G172/F172*100</f>
        <v>161.724942413732</v>
      </c>
      <c r="J172" s="11" t="n">
        <f aca="false">G172/G$153*100</f>
        <v>15.8119319096674</v>
      </c>
    </row>
    <row r="173" customFormat="false" ht="12.75" hidden="false" customHeight="true" outlineLevel="2" collapsed="false">
      <c r="B173" s="12" t="s">
        <v>112</v>
      </c>
      <c r="C173" s="13" t="s">
        <v>54</v>
      </c>
      <c r="D173" s="12" t="s">
        <v>55</v>
      </c>
      <c r="E173" s="14" t="n">
        <v>7691953.6</v>
      </c>
      <c r="F173" s="14" t="n">
        <v>4497600</v>
      </c>
      <c r="G173" s="14" t="n">
        <v>7273741.01</v>
      </c>
      <c r="H173" s="14" t="n">
        <f aca="false">G173/E173*100</f>
        <v>94.562986053374</v>
      </c>
      <c r="I173" s="14" t="n">
        <f aca="false">G173/F173*100</f>
        <v>161.724942413732</v>
      </c>
      <c r="J173" s="14" t="n">
        <f aca="false">G173/G$153*100</f>
        <v>15.8119319096674</v>
      </c>
    </row>
    <row r="174" customFormat="false" ht="12.75" hidden="false" customHeight="true" outlineLevel="1" collapsed="false">
      <c r="B174" s="8" t="s">
        <v>112</v>
      </c>
      <c r="C174" s="9" t="s">
        <v>56</v>
      </c>
      <c r="D174" s="10" t="s">
        <v>57</v>
      </c>
      <c r="E174" s="11" t="n">
        <f aca="false">E175+E176</f>
        <v>116450</v>
      </c>
      <c r="F174" s="11" t="n">
        <f aca="false">F175+F176</f>
        <v>1325419.32</v>
      </c>
      <c r="G174" s="11" t="n">
        <f aca="false">G175+G176</f>
        <v>116442</v>
      </c>
      <c r="H174" s="11" t="n">
        <f aca="false">G174/E174*100</f>
        <v>99.9931300987548</v>
      </c>
      <c r="I174" s="11" t="n">
        <f aca="false">G174/F174*100</f>
        <v>8.78529520755741</v>
      </c>
      <c r="J174" s="11" t="n">
        <f aca="false">G174/G$153*100</f>
        <v>0.253126001172469</v>
      </c>
    </row>
    <row r="175" customFormat="false" ht="12.75" hidden="false" customHeight="true" outlineLevel="2" collapsed="false">
      <c r="B175" s="12" t="s">
        <v>112</v>
      </c>
      <c r="C175" s="13" t="s">
        <v>68</v>
      </c>
      <c r="D175" s="12" t="s">
        <v>69</v>
      </c>
      <c r="E175" s="14" t="n">
        <v>116450</v>
      </c>
      <c r="F175" s="14" t="n">
        <v>73600</v>
      </c>
      <c r="G175" s="14" t="n">
        <v>116442</v>
      </c>
      <c r="H175" s="14" t="n">
        <f aca="false">G175/E175*100</f>
        <v>99.9931300987548</v>
      </c>
      <c r="I175" s="14" t="n">
        <f aca="false">G175/F175*100</f>
        <v>158.209239130435</v>
      </c>
      <c r="J175" s="14" t="n">
        <f aca="false">G175/G$153*100</f>
        <v>0.253126001172469</v>
      </c>
    </row>
    <row r="176" customFormat="false" ht="12.75" hidden="true" customHeight="true" outlineLevel="2" collapsed="false">
      <c r="B176" s="12" t="s">
        <v>112</v>
      </c>
      <c r="C176" s="13" t="s">
        <v>58</v>
      </c>
      <c r="D176" s="12" t="s">
        <v>59</v>
      </c>
      <c r="E176" s="22"/>
      <c r="F176" s="14" t="n">
        <v>1251819.32</v>
      </c>
      <c r="G176" s="22"/>
      <c r="H176" s="22" t="e">
        <f aca="false">G176/E176*100</f>
        <v>#DIV/0!</v>
      </c>
      <c r="I176" s="14" t="n">
        <f aca="false">G176/F176*100</f>
        <v>0</v>
      </c>
      <c r="J176" s="22" t="n">
        <f aca="false">G176/G$153*100</f>
        <v>0</v>
      </c>
    </row>
    <row r="177" customFormat="false" ht="12.75" hidden="false" customHeight="true" outlineLevel="2" collapsed="false">
      <c r="B177" s="23"/>
      <c r="C177" s="9" t="s">
        <v>60</v>
      </c>
      <c r="D177" s="10" t="s">
        <v>117</v>
      </c>
      <c r="E177" s="24" t="n">
        <f aca="false">E178</f>
        <v>44002</v>
      </c>
      <c r="F177" s="25" t="n">
        <f aca="false">F178</f>
        <v>30000</v>
      </c>
      <c r="G177" s="24" t="n">
        <f aca="false">G178</f>
        <v>43938</v>
      </c>
      <c r="H177" s="24" t="n">
        <f aca="false">G177/E177*100</f>
        <v>99.8545520658152</v>
      </c>
      <c r="I177" s="25" t="n">
        <f aca="false">G177/F177*100</f>
        <v>146.46</v>
      </c>
      <c r="J177" s="26" t="n">
        <f aca="false">G177/G$153*100</f>
        <v>0.0955140777341159</v>
      </c>
    </row>
    <row r="178" customFormat="false" ht="12.75" hidden="false" customHeight="true" outlineLevel="2" collapsed="false">
      <c r="B178" s="23"/>
      <c r="C178" s="27" t="s">
        <v>118</v>
      </c>
      <c r="D178" s="28" t="s">
        <v>119</v>
      </c>
      <c r="E178" s="29" t="n">
        <v>44002</v>
      </c>
      <c r="F178" s="29" t="n">
        <v>30000</v>
      </c>
      <c r="G178" s="29" t="n">
        <v>43938</v>
      </c>
      <c r="H178" s="29" t="n">
        <f aca="false">G178/E178*100</f>
        <v>99.8545520658152</v>
      </c>
      <c r="I178" s="29" t="n">
        <f aca="false">G178/F178*100</f>
        <v>146.46</v>
      </c>
      <c r="J178" s="29" t="n">
        <f aca="false">G178/G$153*100</f>
        <v>0.0955140777341159</v>
      </c>
    </row>
    <row r="179" customFormat="false" ht="12.75" hidden="false" customHeight="true" outlineLevel="1" collapsed="false">
      <c r="B179" s="8" t="s">
        <v>112</v>
      </c>
      <c r="C179" s="9" t="s">
        <v>120</v>
      </c>
      <c r="D179" s="10" t="s">
        <v>121</v>
      </c>
      <c r="E179" s="11" t="n">
        <f aca="false">E180</f>
        <v>700</v>
      </c>
      <c r="F179" s="11" t="n">
        <f aca="false">F180</f>
        <v>100</v>
      </c>
      <c r="G179" s="11" t="n">
        <f aca="false">G180</f>
        <v>0</v>
      </c>
      <c r="H179" s="11" t="n">
        <f aca="false">G179/E179*100</f>
        <v>0</v>
      </c>
      <c r="I179" s="11" t="n">
        <f aca="false">G179/F179*100</f>
        <v>0</v>
      </c>
      <c r="J179" s="11" t="n">
        <f aca="false">G179/G$153*100</f>
        <v>0</v>
      </c>
    </row>
    <row r="180" customFormat="false" ht="12.75" hidden="false" customHeight="true" outlineLevel="2" collapsed="false">
      <c r="B180" s="12" t="s">
        <v>112</v>
      </c>
      <c r="C180" s="13" t="s">
        <v>122</v>
      </c>
      <c r="D180" s="12" t="s">
        <v>123</v>
      </c>
      <c r="E180" s="14" t="n">
        <v>700</v>
      </c>
      <c r="F180" s="14" t="n">
        <v>100</v>
      </c>
      <c r="G180" s="14" t="n">
        <v>0</v>
      </c>
      <c r="H180" s="14" t="n">
        <f aca="false">G180/E180*100</f>
        <v>0</v>
      </c>
      <c r="I180" s="14" t="n">
        <f aca="false">G180/F180*100</f>
        <v>0</v>
      </c>
      <c r="J180" s="14" t="n">
        <f aca="false">G180/G$153*100</f>
        <v>0</v>
      </c>
    </row>
    <row r="181" customFormat="false" ht="12.75" hidden="true" customHeight="true" outlineLevel="0" collapsed="false">
      <c r="B181" s="8" t="s">
        <v>124</v>
      </c>
      <c r="C181" s="9"/>
      <c r="D181" s="10"/>
      <c r="E181" s="11" t="n">
        <v>4871425</v>
      </c>
      <c r="F181" s="11" t="n">
        <v>1147716</v>
      </c>
      <c r="G181" s="11" t="n">
        <v>661470.81</v>
      </c>
      <c r="H181" s="11" t="n">
        <f aca="false">G181/E181*100</f>
        <v>13.5785896323971</v>
      </c>
      <c r="I181" s="11" t="n">
        <f aca="false">G181/F181*100</f>
        <v>57.6336663425447</v>
      </c>
      <c r="J181" s="11" t="n">
        <f aca="false">G181/$G$181*100</f>
        <v>100</v>
      </c>
    </row>
    <row r="182" customFormat="false" ht="12.75" hidden="true" customHeight="true" outlineLevel="1" collapsed="false">
      <c r="B182" s="8" t="s">
        <v>124</v>
      </c>
      <c r="C182" s="9" t="s">
        <v>14</v>
      </c>
      <c r="D182" s="10" t="s">
        <v>15</v>
      </c>
      <c r="E182" s="11" t="n">
        <v>1990900</v>
      </c>
      <c r="F182" s="11" t="n">
        <v>512600</v>
      </c>
      <c r="G182" s="11" t="n">
        <v>385624.7</v>
      </c>
      <c r="H182" s="11" t="n">
        <f aca="false">G182/E182*100</f>
        <v>19.3693656135416</v>
      </c>
      <c r="I182" s="11" t="n">
        <f aca="false">G182/F182*100</f>
        <v>75.2291650409676</v>
      </c>
      <c r="J182" s="11" t="n">
        <f aca="false">G182/$G$181*100</f>
        <v>58.2980676048275</v>
      </c>
    </row>
    <row r="183" customFormat="false" ht="38.25" hidden="true" customHeight="true" outlineLevel="2" collapsed="false">
      <c r="B183" s="12" t="s">
        <v>124</v>
      </c>
      <c r="C183" s="13" t="s">
        <v>16</v>
      </c>
      <c r="D183" s="12" t="s">
        <v>17</v>
      </c>
      <c r="E183" s="14" t="n">
        <v>19800</v>
      </c>
      <c r="F183" s="14" t="n">
        <v>17400</v>
      </c>
      <c r="G183" s="14" t="n">
        <v>14265</v>
      </c>
      <c r="H183" s="14" t="n">
        <f aca="false">G183/E183*100</f>
        <v>72.0454545454546</v>
      </c>
      <c r="I183" s="14" t="n">
        <f aca="false">G183/F183*100</f>
        <v>81.9827586206897</v>
      </c>
      <c r="J183" s="14" t="n">
        <f aca="false">G183/$G$181*100</f>
        <v>2.1565577474235</v>
      </c>
    </row>
    <row r="184" customFormat="false" ht="38.25" hidden="true" customHeight="true" outlineLevel="2" collapsed="false">
      <c r="B184" s="12" t="s">
        <v>124</v>
      </c>
      <c r="C184" s="13" t="s">
        <v>18</v>
      </c>
      <c r="D184" s="12" t="s">
        <v>19</v>
      </c>
      <c r="E184" s="14" t="n">
        <v>1928700</v>
      </c>
      <c r="F184" s="14" t="n">
        <v>487600</v>
      </c>
      <c r="G184" s="14" t="n">
        <v>371359.7</v>
      </c>
      <c r="H184" s="14" t="n">
        <f aca="false">G184/E184*100</f>
        <v>19.2544045211801</v>
      </c>
      <c r="I184" s="14" t="n">
        <f aca="false">G184/F184*100</f>
        <v>76.1607260049221</v>
      </c>
      <c r="J184" s="14" t="n">
        <f aca="false">G184/$G$181*100</f>
        <v>56.141509857404</v>
      </c>
    </row>
    <row r="185" customFormat="false" ht="12.75" hidden="true" customHeight="true" outlineLevel="2" collapsed="false">
      <c r="B185" s="12" t="s">
        <v>124</v>
      </c>
      <c r="C185" s="13" t="s">
        <v>20</v>
      </c>
      <c r="D185" s="12" t="s">
        <v>21</v>
      </c>
      <c r="E185" s="14" t="n">
        <v>400</v>
      </c>
      <c r="F185" s="14" t="n">
        <v>100</v>
      </c>
      <c r="G185" s="14"/>
      <c r="H185" s="14" t="n">
        <f aca="false">G185/E185*100</f>
        <v>0</v>
      </c>
      <c r="I185" s="14" t="n">
        <f aca="false">G185/F185*100</f>
        <v>0</v>
      </c>
      <c r="J185" s="14" t="n">
        <f aca="false">G185/$G$181*100</f>
        <v>0</v>
      </c>
    </row>
    <row r="186" customFormat="false" ht="12.75" hidden="true" customHeight="true" outlineLevel="2" collapsed="false">
      <c r="B186" s="12" t="s">
        <v>124</v>
      </c>
      <c r="C186" s="13" t="s">
        <v>22</v>
      </c>
      <c r="D186" s="12" t="s">
        <v>23</v>
      </c>
      <c r="E186" s="14" t="n">
        <v>10000</v>
      </c>
      <c r="F186" s="14" t="n">
        <v>2500</v>
      </c>
      <c r="G186" s="14"/>
      <c r="H186" s="14" t="n">
        <f aca="false">G186/E186*100</f>
        <v>0</v>
      </c>
      <c r="I186" s="14" t="n">
        <f aca="false">G186/F186*100</f>
        <v>0</v>
      </c>
      <c r="J186" s="14" t="n">
        <f aca="false">G186/$G$181*100</f>
        <v>0</v>
      </c>
    </row>
    <row r="187" customFormat="false" ht="12.75" hidden="true" customHeight="true" outlineLevel="2" collapsed="false">
      <c r="B187" s="12" t="s">
        <v>124</v>
      </c>
      <c r="C187" s="13" t="s">
        <v>24</v>
      </c>
      <c r="D187" s="12" t="s">
        <v>25</v>
      </c>
      <c r="E187" s="14" t="n">
        <v>32000</v>
      </c>
      <c r="F187" s="14" t="n">
        <v>5000</v>
      </c>
      <c r="G187" s="14"/>
      <c r="H187" s="14" t="n">
        <f aca="false">G187/E187*100</f>
        <v>0</v>
      </c>
      <c r="I187" s="14" t="n">
        <f aca="false">G187/F187*100</f>
        <v>0</v>
      </c>
      <c r="J187" s="14" t="n">
        <f aca="false">G187/$G$181*100</f>
        <v>0</v>
      </c>
    </row>
    <row r="188" customFormat="false" ht="12.75" hidden="true" customHeight="true" outlineLevel="1" collapsed="false">
      <c r="B188" s="8" t="s">
        <v>124</v>
      </c>
      <c r="C188" s="9" t="s">
        <v>26</v>
      </c>
      <c r="D188" s="10" t="s">
        <v>27</v>
      </c>
      <c r="E188" s="11" t="n">
        <v>95125</v>
      </c>
      <c r="F188" s="11" t="n">
        <v>24250</v>
      </c>
      <c r="G188" s="11"/>
      <c r="H188" s="11" t="n">
        <f aca="false">G188/E188*100</f>
        <v>0</v>
      </c>
      <c r="I188" s="11" t="n">
        <f aca="false">G188/F188*100</f>
        <v>0</v>
      </c>
      <c r="J188" s="11" t="n">
        <f aca="false">G188/$G$181*100</f>
        <v>0</v>
      </c>
    </row>
    <row r="189" customFormat="false" ht="12.75" hidden="true" customHeight="true" outlineLevel="2" collapsed="false">
      <c r="B189" s="12" t="s">
        <v>124</v>
      </c>
      <c r="C189" s="13" t="s">
        <v>28</v>
      </c>
      <c r="D189" s="12" t="s">
        <v>29</v>
      </c>
      <c r="E189" s="14" t="n">
        <v>95125</v>
      </c>
      <c r="F189" s="14" t="n">
        <v>24250</v>
      </c>
      <c r="G189" s="14"/>
      <c r="H189" s="14" t="n">
        <f aca="false">G189/E189*100</f>
        <v>0</v>
      </c>
      <c r="I189" s="14" t="n">
        <f aca="false">G189/F189*100</f>
        <v>0</v>
      </c>
      <c r="J189" s="14" t="n">
        <f aca="false">G189/$G$181*100</f>
        <v>0</v>
      </c>
    </row>
    <row r="190" customFormat="false" ht="25.5" hidden="true" customHeight="true" outlineLevel="1" collapsed="false">
      <c r="B190" s="8" t="s">
        <v>124</v>
      </c>
      <c r="C190" s="9" t="s">
        <v>30</v>
      </c>
      <c r="D190" s="10" t="s">
        <v>31</v>
      </c>
      <c r="E190" s="11" t="n">
        <v>51000</v>
      </c>
      <c r="F190" s="11" t="n">
        <v>9000</v>
      </c>
      <c r="G190" s="11"/>
      <c r="H190" s="11" t="n">
        <f aca="false">G190/E190*100</f>
        <v>0</v>
      </c>
      <c r="I190" s="11" t="n">
        <f aca="false">G190/F190*100</f>
        <v>0</v>
      </c>
      <c r="J190" s="11" t="n">
        <f aca="false">G190/$G$181*100</f>
        <v>0</v>
      </c>
    </row>
    <row r="191" customFormat="false" ht="12.75" hidden="true" customHeight="true" outlineLevel="2" collapsed="false">
      <c r="B191" s="12" t="s">
        <v>124</v>
      </c>
      <c r="C191" s="13" t="s">
        <v>32</v>
      </c>
      <c r="D191" s="12" t="s">
        <v>33</v>
      </c>
      <c r="E191" s="14" t="n">
        <v>36000</v>
      </c>
      <c r="F191" s="14" t="n">
        <v>9000</v>
      </c>
      <c r="G191" s="14"/>
      <c r="H191" s="14" t="n">
        <f aca="false">G191/E191*100</f>
        <v>0</v>
      </c>
      <c r="I191" s="14" t="n">
        <f aca="false">G191/F191*100</f>
        <v>0</v>
      </c>
      <c r="J191" s="14" t="n">
        <f aca="false">G191/$G$181*100</f>
        <v>0</v>
      </c>
    </row>
    <row r="192" customFormat="false" ht="25.5" hidden="true" customHeight="true" outlineLevel="2" collapsed="false">
      <c r="B192" s="12" t="s">
        <v>124</v>
      </c>
      <c r="C192" s="13" t="s">
        <v>34</v>
      </c>
      <c r="D192" s="12" t="s">
        <v>35</v>
      </c>
      <c r="E192" s="14" t="n">
        <v>15000</v>
      </c>
      <c r="F192" s="14"/>
      <c r="G192" s="14"/>
      <c r="H192" s="14" t="n">
        <f aca="false">G192/E192*100</f>
        <v>0</v>
      </c>
      <c r="I192" s="16" t="e">
        <f aca="false">G192/F192*100</f>
        <v>#DIV/0!</v>
      </c>
      <c r="J192" s="16" t="n">
        <f aca="false">G192/$G$181*100</f>
        <v>0</v>
      </c>
    </row>
    <row r="193" customFormat="false" ht="12.75" hidden="true" customHeight="true" outlineLevel="1" collapsed="false">
      <c r="B193" s="8" t="s">
        <v>124</v>
      </c>
      <c r="C193" s="9" t="s">
        <v>36</v>
      </c>
      <c r="D193" s="10" t="s">
        <v>37</v>
      </c>
      <c r="E193" s="11" t="n">
        <v>83400</v>
      </c>
      <c r="F193" s="11" t="n">
        <v>32100</v>
      </c>
      <c r="G193" s="11" t="n">
        <v>13969.98</v>
      </c>
      <c r="H193" s="11" t="n">
        <f aca="false">G193/E193*100</f>
        <v>16.7505755395683</v>
      </c>
      <c r="I193" s="11" t="n">
        <f aca="false">G193/F193*100</f>
        <v>43.5201869158879</v>
      </c>
      <c r="J193" s="11" t="n">
        <f aca="false">G193/$G$181*100</f>
        <v>2.11195713987742</v>
      </c>
    </row>
    <row r="194" customFormat="false" ht="12.75" hidden="true" customHeight="true" outlineLevel="2" collapsed="false">
      <c r="B194" s="12" t="s">
        <v>124</v>
      </c>
      <c r="C194" s="13" t="s">
        <v>66</v>
      </c>
      <c r="D194" s="12" t="s">
        <v>67</v>
      </c>
      <c r="E194" s="14" t="n">
        <v>14100</v>
      </c>
      <c r="F194" s="14" t="n">
        <v>14100</v>
      </c>
      <c r="G194" s="14" t="n">
        <v>13969.98</v>
      </c>
      <c r="H194" s="14" t="n">
        <f aca="false">G194/E194*100</f>
        <v>99.0778723404255</v>
      </c>
      <c r="I194" s="14" t="n">
        <f aca="false">G194/F194*100</f>
        <v>99.0778723404255</v>
      </c>
      <c r="J194" s="14" t="n">
        <f aca="false">G194/$G$181*100</f>
        <v>2.11195713987742</v>
      </c>
    </row>
    <row r="195" customFormat="false" ht="12.75" hidden="true" customHeight="true" outlineLevel="2" collapsed="false">
      <c r="B195" s="12" t="s">
        <v>124</v>
      </c>
      <c r="C195" s="13" t="s">
        <v>38</v>
      </c>
      <c r="D195" s="12" t="s">
        <v>39</v>
      </c>
      <c r="E195" s="14" t="n">
        <v>69300</v>
      </c>
      <c r="F195" s="14" t="n">
        <v>18000</v>
      </c>
      <c r="G195" s="14"/>
      <c r="H195" s="14" t="n">
        <f aca="false">G195/E195*100</f>
        <v>0</v>
      </c>
      <c r="I195" s="14" t="n">
        <f aca="false">G195/F195*100</f>
        <v>0</v>
      </c>
      <c r="J195" s="14" t="n">
        <f aca="false">G195/$G$181*100</f>
        <v>0</v>
      </c>
    </row>
    <row r="196" customFormat="false" ht="12.75" hidden="true" customHeight="true" outlineLevel="1" collapsed="false">
      <c r="B196" s="8" t="s">
        <v>124</v>
      </c>
      <c r="C196" s="9" t="s">
        <v>40</v>
      </c>
      <c r="D196" s="10" t="s">
        <v>41</v>
      </c>
      <c r="E196" s="11" t="n">
        <v>885300</v>
      </c>
      <c r="F196" s="11" t="n">
        <v>257565</v>
      </c>
      <c r="G196" s="11" t="n">
        <v>89445.93</v>
      </c>
      <c r="H196" s="11" t="n">
        <f aca="false">G196/E196*100</f>
        <v>10.1034598441206</v>
      </c>
      <c r="I196" s="11" t="n">
        <f aca="false">G196/F196*100</f>
        <v>34.7275173257236</v>
      </c>
      <c r="J196" s="11" t="n">
        <f aca="false">G196/$G$181*100</f>
        <v>13.5222792370838</v>
      </c>
    </row>
    <row r="197" customFormat="false" ht="12.75" hidden="true" customHeight="true" outlineLevel="2" collapsed="false">
      <c r="B197" s="12" t="s">
        <v>124</v>
      </c>
      <c r="C197" s="13" t="s">
        <v>42</v>
      </c>
      <c r="D197" s="12" t="s">
        <v>43</v>
      </c>
      <c r="E197" s="14" t="n">
        <v>53000</v>
      </c>
      <c r="F197" s="14" t="n">
        <v>10000</v>
      </c>
      <c r="G197" s="14"/>
      <c r="H197" s="14" t="n">
        <f aca="false">G197/E197*100</f>
        <v>0</v>
      </c>
      <c r="I197" s="14" t="n">
        <f aca="false">G197/F197*100</f>
        <v>0</v>
      </c>
      <c r="J197" s="14" t="n">
        <f aca="false">G197/$G$181*100</f>
        <v>0</v>
      </c>
    </row>
    <row r="198" customFormat="false" ht="12.75" hidden="true" customHeight="true" outlineLevel="2" collapsed="false">
      <c r="B198" s="12" t="s">
        <v>124</v>
      </c>
      <c r="C198" s="13" t="s">
        <v>44</v>
      </c>
      <c r="D198" s="12" t="s">
        <v>45</v>
      </c>
      <c r="E198" s="14" t="n">
        <v>234000</v>
      </c>
      <c r="F198" s="14" t="n">
        <v>48100</v>
      </c>
      <c r="G198" s="14" t="n">
        <v>36881.9</v>
      </c>
      <c r="H198" s="14" t="n">
        <f aca="false">G198/E198*100</f>
        <v>15.7614957264957</v>
      </c>
      <c r="I198" s="14" t="n">
        <f aca="false">G198/F198*100</f>
        <v>76.6775467775468</v>
      </c>
      <c r="J198" s="14" t="n">
        <f aca="false">G198/$G$181*100</f>
        <v>5.57574112756389</v>
      </c>
    </row>
    <row r="199" customFormat="false" ht="12.75" hidden="true" customHeight="true" outlineLevel="2" collapsed="false">
      <c r="B199" s="12" t="s">
        <v>124</v>
      </c>
      <c r="C199" s="13" t="s">
        <v>46</v>
      </c>
      <c r="D199" s="12" t="s">
        <v>47</v>
      </c>
      <c r="E199" s="14" t="n">
        <v>598300</v>
      </c>
      <c r="F199" s="14" t="n">
        <v>199465</v>
      </c>
      <c r="G199" s="14" t="n">
        <v>52564.03</v>
      </c>
      <c r="H199" s="14" t="n">
        <f aca="false">G199/E199*100</f>
        <v>8.78556409827846</v>
      </c>
      <c r="I199" s="14" t="n">
        <f aca="false">G199/F199*100</f>
        <v>26.3525079587898</v>
      </c>
      <c r="J199" s="14" t="n">
        <f aca="false">G199/$G$181*100</f>
        <v>7.9465381095199</v>
      </c>
    </row>
    <row r="200" customFormat="false" ht="12.75" hidden="true" customHeight="true" outlineLevel="1" collapsed="false">
      <c r="B200" s="8" t="s">
        <v>124</v>
      </c>
      <c r="C200" s="9" t="s">
        <v>48</v>
      </c>
      <c r="D200" s="10" t="s">
        <v>49</v>
      </c>
      <c r="E200" s="11" t="n">
        <v>8200</v>
      </c>
      <c r="F200" s="11"/>
      <c r="G200" s="11"/>
      <c r="H200" s="11" t="n">
        <f aca="false">G200/E200*100</f>
        <v>0</v>
      </c>
      <c r="I200" s="15" t="e">
        <f aca="false">G200/F200*100</f>
        <v>#DIV/0!</v>
      </c>
      <c r="J200" s="15" t="n">
        <f aca="false">G200/$G$181*100</f>
        <v>0</v>
      </c>
    </row>
    <row r="201" customFormat="false" ht="12.75" hidden="true" customHeight="true" outlineLevel="2" collapsed="false">
      <c r="B201" s="12" t="s">
        <v>124</v>
      </c>
      <c r="C201" s="13" t="s">
        <v>50</v>
      </c>
      <c r="D201" s="12" t="s">
        <v>51</v>
      </c>
      <c r="E201" s="14" t="n">
        <v>8200</v>
      </c>
      <c r="F201" s="14"/>
      <c r="G201" s="14"/>
      <c r="H201" s="14" t="n">
        <f aca="false">G201/E201*100</f>
        <v>0</v>
      </c>
      <c r="I201" s="16" t="e">
        <f aca="false">G201/F201*100</f>
        <v>#DIV/0!</v>
      </c>
      <c r="J201" s="16" t="n">
        <f aca="false">G201/$G$181*100</f>
        <v>0</v>
      </c>
    </row>
    <row r="202" customFormat="false" ht="12.75" hidden="true" customHeight="true" outlineLevel="1" collapsed="false">
      <c r="B202" s="8" t="s">
        <v>124</v>
      </c>
      <c r="C202" s="9" t="s">
        <v>52</v>
      </c>
      <c r="D202" s="10" t="s">
        <v>53</v>
      </c>
      <c r="E202" s="11" t="n">
        <v>946400</v>
      </c>
      <c r="F202" s="11" t="n">
        <v>238900</v>
      </c>
      <c r="G202" s="11" t="n">
        <v>111198.84</v>
      </c>
      <c r="H202" s="11" t="n">
        <f aca="false">G202/E202*100</f>
        <v>11.7496661031276</v>
      </c>
      <c r="I202" s="11" t="n">
        <f aca="false">G202/F202*100</f>
        <v>46.5461866889912</v>
      </c>
      <c r="J202" s="11" t="n">
        <f aca="false">G202/$G$181*100</f>
        <v>16.8108461203299</v>
      </c>
    </row>
    <row r="203" customFormat="false" ht="12.75" hidden="true" customHeight="true" outlineLevel="2" collapsed="false">
      <c r="B203" s="12" t="s">
        <v>124</v>
      </c>
      <c r="C203" s="13" t="s">
        <v>54</v>
      </c>
      <c r="D203" s="12" t="s">
        <v>55</v>
      </c>
      <c r="E203" s="14" t="n">
        <v>946400</v>
      </c>
      <c r="F203" s="14" t="n">
        <v>238900</v>
      </c>
      <c r="G203" s="14" t="n">
        <v>111198.84</v>
      </c>
      <c r="H203" s="14" t="n">
        <f aca="false">G203/E203*100</f>
        <v>11.7496661031276</v>
      </c>
      <c r="I203" s="14" t="n">
        <f aca="false">G203/F203*100</f>
        <v>46.5461866889912</v>
      </c>
      <c r="J203" s="14" t="n">
        <f aca="false">G203/$G$181*100</f>
        <v>16.8108461203299</v>
      </c>
    </row>
    <row r="204" customFormat="false" ht="12.75" hidden="true" customHeight="true" outlineLevel="1" collapsed="false">
      <c r="B204" s="8" t="s">
        <v>124</v>
      </c>
      <c r="C204" s="9" t="s">
        <v>90</v>
      </c>
      <c r="D204" s="10" t="s">
        <v>91</v>
      </c>
      <c r="E204" s="11" t="n">
        <v>20000</v>
      </c>
      <c r="F204" s="11"/>
      <c r="G204" s="11"/>
      <c r="H204" s="11" t="n">
        <f aca="false">G204/E204*100</f>
        <v>0</v>
      </c>
      <c r="I204" s="15" t="e">
        <f aca="false">G204/F204*100</f>
        <v>#DIV/0!</v>
      </c>
      <c r="J204" s="15" t="n">
        <f aca="false">G204/$G$181*100</f>
        <v>0</v>
      </c>
    </row>
    <row r="205" customFormat="false" ht="12.75" hidden="true" customHeight="true" outlineLevel="2" collapsed="false">
      <c r="B205" s="12" t="s">
        <v>124</v>
      </c>
      <c r="C205" s="13" t="s">
        <v>98</v>
      </c>
      <c r="D205" s="12" t="s">
        <v>99</v>
      </c>
      <c r="E205" s="14" t="n">
        <v>20000</v>
      </c>
      <c r="F205" s="14"/>
      <c r="G205" s="14"/>
      <c r="H205" s="14" t="n">
        <f aca="false">G205/E205*100</f>
        <v>0</v>
      </c>
      <c r="I205" s="16" t="e">
        <f aca="false">G205/F205*100</f>
        <v>#DIV/0!</v>
      </c>
      <c r="J205" s="16" t="n">
        <f aca="false">G205/$G$181*100</f>
        <v>0</v>
      </c>
    </row>
    <row r="206" customFormat="false" ht="12.75" hidden="true" customHeight="true" outlineLevel="1" collapsed="false">
      <c r="B206" s="8" t="s">
        <v>124</v>
      </c>
      <c r="C206" s="9" t="s">
        <v>56</v>
      </c>
      <c r="D206" s="10" t="s">
        <v>57</v>
      </c>
      <c r="E206" s="11" t="n">
        <v>571100</v>
      </c>
      <c r="F206" s="11" t="n">
        <v>18301</v>
      </c>
      <c r="G206" s="11" t="n">
        <v>6231.36</v>
      </c>
      <c r="H206" s="11" t="n">
        <f aca="false">G206/E206*100</f>
        <v>1.09111539135003</v>
      </c>
      <c r="I206" s="11" t="n">
        <f aca="false">G206/F206*100</f>
        <v>34.0492869242118</v>
      </c>
      <c r="J206" s="11" t="n">
        <f aca="false">G206/$G$181*100</f>
        <v>0.942046104800906</v>
      </c>
    </row>
    <row r="207" customFormat="false" ht="12.75" hidden="true" customHeight="true" outlineLevel="2" collapsed="false">
      <c r="B207" s="12" t="s">
        <v>124</v>
      </c>
      <c r="C207" s="13" t="s">
        <v>68</v>
      </c>
      <c r="D207" s="12" t="s">
        <v>69</v>
      </c>
      <c r="E207" s="14" t="n">
        <v>31100</v>
      </c>
      <c r="F207" s="14" t="n">
        <v>7800</v>
      </c>
      <c r="G207" s="14" t="n">
        <v>6231.36</v>
      </c>
      <c r="H207" s="14" t="n">
        <f aca="false">G207/E207*100</f>
        <v>20.0365273311897</v>
      </c>
      <c r="I207" s="14" t="n">
        <f aca="false">G207/F207*100</f>
        <v>79.8892307692308</v>
      </c>
      <c r="J207" s="14" t="n">
        <f aca="false">G207/$G$181*100</f>
        <v>0.942046104800906</v>
      </c>
    </row>
    <row r="208" customFormat="false" ht="12.75" hidden="true" customHeight="true" outlineLevel="2" collapsed="false">
      <c r="B208" s="12" t="s">
        <v>124</v>
      </c>
      <c r="C208" s="13" t="s">
        <v>58</v>
      </c>
      <c r="D208" s="12" t="s">
        <v>59</v>
      </c>
      <c r="E208" s="14" t="n">
        <v>540000</v>
      </c>
      <c r="F208" s="14" t="n">
        <v>10501</v>
      </c>
      <c r="G208" s="14"/>
      <c r="H208" s="14" t="n">
        <f aca="false">G208/E208*100</f>
        <v>0</v>
      </c>
      <c r="I208" s="14" t="n">
        <f aca="false">G208/F208*100</f>
        <v>0</v>
      </c>
      <c r="J208" s="14" t="n">
        <f aca="false">G208/$G$181*100</f>
        <v>0</v>
      </c>
    </row>
    <row r="209" customFormat="false" ht="12.75" hidden="true" customHeight="true" outlineLevel="1" collapsed="false">
      <c r="B209" s="8" t="s">
        <v>124</v>
      </c>
      <c r="C209" s="9" t="s">
        <v>60</v>
      </c>
      <c r="D209" s="10" t="s">
        <v>61</v>
      </c>
      <c r="E209" s="11" t="n">
        <v>220000</v>
      </c>
      <c r="F209" s="11" t="n">
        <v>55000</v>
      </c>
      <c r="G209" s="11" t="n">
        <v>55000</v>
      </c>
      <c r="H209" s="11" t="n">
        <f aca="false">G209/E209*100</f>
        <v>25</v>
      </c>
      <c r="I209" s="11" t="n">
        <f aca="false">G209/F209*100</f>
        <v>100</v>
      </c>
      <c r="J209" s="11" t="n">
        <f aca="false">G209/$G$181*100</f>
        <v>8.31480379308045</v>
      </c>
    </row>
    <row r="210" customFormat="false" ht="12.75" hidden="true" customHeight="true" outlineLevel="2" collapsed="false">
      <c r="B210" s="12" t="s">
        <v>124</v>
      </c>
      <c r="C210" s="13" t="s">
        <v>62</v>
      </c>
      <c r="D210" s="12" t="s">
        <v>63</v>
      </c>
      <c r="E210" s="14" t="n">
        <v>220000</v>
      </c>
      <c r="F210" s="14" t="n">
        <v>55000</v>
      </c>
      <c r="G210" s="14" t="n">
        <v>55000</v>
      </c>
      <c r="H210" s="14" t="n">
        <f aca="false">G210/E210*100</f>
        <v>25</v>
      </c>
      <c r="I210" s="14" t="n">
        <f aca="false">G210/F210*100</f>
        <v>100</v>
      </c>
      <c r="J210" s="14" t="n">
        <f aca="false">G210/$G$181*100</f>
        <v>8.31480379308045</v>
      </c>
    </row>
    <row r="211" customFormat="false" ht="12.75" hidden="true" customHeight="true" outlineLevel="0" collapsed="false">
      <c r="B211" s="8" t="s">
        <v>125</v>
      </c>
      <c r="C211" s="9"/>
      <c r="D211" s="10"/>
      <c r="E211" s="11" t="n">
        <v>211081100</v>
      </c>
      <c r="F211" s="11" t="n">
        <v>56883154</v>
      </c>
      <c r="G211" s="11" t="n">
        <v>51132648.95</v>
      </c>
      <c r="H211" s="11" t="n">
        <f aca="false">G211/E211*100</f>
        <v>24.2241721073085</v>
      </c>
      <c r="I211" s="11" t="n">
        <f aca="false">G211/F211*100</f>
        <v>89.8906712345803</v>
      </c>
      <c r="J211" s="11" t="n">
        <f aca="false">G211/$G$211*100</f>
        <v>100</v>
      </c>
    </row>
    <row r="212" customFormat="false" ht="12.75" hidden="true" customHeight="true" outlineLevel="1" collapsed="false">
      <c r="B212" s="8" t="s">
        <v>125</v>
      </c>
      <c r="C212" s="9" t="s">
        <v>14</v>
      </c>
      <c r="D212" s="10" t="s">
        <v>15</v>
      </c>
      <c r="E212" s="11" t="n">
        <v>29515600</v>
      </c>
      <c r="F212" s="11" t="n">
        <v>5013575</v>
      </c>
      <c r="G212" s="11" t="n">
        <v>4532312.29</v>
      </c>
      <c r="H212" s="11" t="n">
        <f aca="false">G212/E212*100</f>
        <v>15.3556501985391</v>
      </c>
      <c r="I212" s="11" t="n">
        <f aca="false">G212/F212*100</f>
        <v>90.4008076073461</v>
      </c>
      <c r="J212" s="11" t="n">
        <f aca="false">G212/$G$211*100</f>
        <v>8.86383237143047</v>
      </c>
    </row>
    <row r="213" customFormat="false" ht="25.5" hidden="true" customHeight="true" outlineLevel="2" collapsed="false">
      <c r="B213" s="12" t="s">
        <v>125</v>
      </c>
      <c r="C213" s="13" t="s">
        <v>126</v>
      </c>
      <c r="D213" s="12" t="s">
        <v>127</v>
      </c>
      <c r="E213" s="14" t="n">
        <v>567900</v>
      </c>
      <c r="F213" s="14" t="n">
        <v>177000</v>
      </c>
      <c r="G213" s="14" t="n">
        <v>144730</v>
      </c>
      <c r="H213" s="14" t="n">
        <f aca="false">G213/E213*100</f>
        <v>25.4851206198274</v>
      </c>
      <c r="I213" s="14" t="n">
        <f aca="false">G213/F213*100</f>
        <v>81.7683615819209</v>
      </c>
      <c r="J213" s="14" t="n">
        <f aca="false">G213/$G$211*100</f>
        <v>0.283048116950726</v>
      </c>
    </row>
    <row r="214" customFormat="false" ht="38.25" hidden="true" customHeight="true" outlineLevel="2" collapsed="false">
      <c r="B214" s="12" t="s">
        <v>125</v>
      </c>
      <c r="C214" s="13" t="s">
        <v>16</v>
      </c>
      <c r="D214" s="12" t="s">
        <v>17</v>
      </c>
      <c r="E214" s="14" t="n">
        <v>1264400</v>
      </c>
      <c r="F214" s="14" t="n">
        <v>308900</v>
      </c>
      <c r="G214" s="14" t="n">
        <v>175839.06</v>
      </c>
      <c r="H214" s="14" t="n">
        <f aca="false">G214/E214*100</f>
        <v>13.9069171148371</v>
      </c>
      <c r="I214" s="14" t="n">
        <f aca="false">G214/F214*100</f>
        <v>56.9242667529945</v>
      </c>
      <c r="J214" s="14" t="n">
        <f aca="false">G214/$G$211*100</f>
        <v>0.343888031640888</v>
      </c>
    </row>
    <row r="215" customFormat="false" ht="38.25" hidden="true" customHeight="true" outlineLevel="2" collapsed="false">
      <c r="B215" s="12" t="s">
        <v>125</v>
      </c>
      <c r="C215" s="13" t="s">
        <v>18</v>
      </c>
      <c r="D215" s="12" t="s">
        <v>19</v>
      </c>
      <c r="E215" s="14" t="n">
        <v>23040100</v>
      </c>
      <c r="F215" s="14" t="n">
        <v>3893425</v>
      </c>
      <c r="G215" s="14" t="n">
        <v>3671814.96</v>
      </c>
      <c r="H215" s="14" t="n">
        <f aca="false">G215/E215*100</f>
        <v>15.9366277056089</v>
      </c>
      <c r="I215" s="14" t="n">
        <f aca="false">G215/F215*100</f>
        <v>94.3080953145367</v>
      </c>
      <c r="J215" s="14" t="n">
        <f aca="false">G215/$G$211*100</f>
        <v>7.18095978870659</v>
      </c>
    </row>
    <row r="216" customFormat="false" ht="12.75" hidden="true" customHeight="true" outlineLevel="2" collapsed="false">
      <c r="B216" s="12" t="s">
        <v>125</v>
      </c>
      <c r="C216" s="13" t="s">
        <v>20</v>
      </c>
      <c r="D216" s="12" t="s">
        <v>21</v>
      </c>
      <c r="E216" s="14" t="n">
        <v>30000</v>
      </c>
      <c r="F216" s="14" t="n">
        <v>7500</v>
      </c>
      <c r="G216" s="14"/>
      <c r="H216" s="14" t="n">
        <f aca="false">G216/E216*100</f>
        <v>0</v>
      </c>
      <c r="I216" s="14" t="n">
        <f aca="false">G216/F216*100</f>
        <v>0</v>
      </c>
      <c r="J216" s="14" t="n">
        <f aca="false">G216/$G$211*100</f>
        <v>0</v>
      </c>
    </row>
    <row r="217" customFormat="false" ht="12.75" hidden="true" customHeight="true" outlineLevel="2" collapsed="false">
      <c r="B217" s="12" t="s">
        <v>125</v>
      </c>
      <c r="C217" s="13" t="s">
        <v>22</v>
      </c>
      <c r="D217" s="12" t="s">
        <v>23</v>
      </c>
      <c r="E217" s="14" t="n">
        <v>300000</v>
      </c>
      <c r="F217" s="14"/>
      <c r="G217" s="14"/>
      <c r="H217" s="14" t="n">
        <f aca="false">G217/E217*100</f>
        <v>0</v>
      </c>
      <c r="I217" s="16" t="e">
        <f aca="false">G217/F217*100</f>
        <v>#DIV/0!</v>
      </c>
      <c r="J217" s="14" t="n">
        <f aca="false">G217/$G$211*100</f>
        <v>0</v>
      </c>
    </row>
    <row r="218" customFormat="false" ht="12.75" hidden="true" customHeight="true" outlineLevel="2" collapsed="false">
      <c r="B218" s="12" t="s">
        <v>125</v>
      </c>
      <c r="C218" s="13" t="s">
        <v>24</v>
      </c>
      <c r="D218" s="12" t="s">
        <v>25</v>
      </c>
      <c r="E218" s="14" t="n">
        <v>4313200</v>
      </c>
      <c r="F218" s="14" t="n">
        <v>626750</v>
      </c>
      <c r="G218" s="14" t="n">
        <v>539928.27</v>
      </c>
      <c r="H218" s="14" t="n">
        <f aca="false">G218/E218*100</f>
        <v>12.5180439117129</v>
      </c>
      <c r="I218" s="14" t="n">
        <f aca="false">G218/F218*100</f>
        <v>86.1473107299561</v>
      </c>
      <c r="J218" s="14" t="n">
        <f aca="false">G218/$G$211*100</f>
        <v>1.05593643413227</v>
      </c>
    </row>
    <row r="219" customFormat="false" ht="25.5" hidden="true" customHeight="true" outlineLevel="1" collapsed="false">
      <c r="B219" s="8" t="s">
        <v>125</v>
      </c>
      <c r="C219" s="9" t="s">
        <v>30</v>
      </c>
      <c r="D219" s="10" t="s">
        <v>31</v>
      </c>
      <c r="E219" s="11" t="n">
        <v>1064700</v>
      </c>
      <c r="F219" s="11" t="n">
        <v>133175</v>
      </c>
      <c r="G219" s="11" t="n">
        <v>28334</v>
      </c>
      <c r="H219" s="11" t="n">
        <f aca="false">G219/E219*100</f>
        <v>2.66121912275758</v>
      </c>
      <c r="I219" s="11" t="n">
        <f aca="false">G219/F219*100</f>
        <v>21.2757649709029</v>
      </c>
      <c r="J219" s="11" t="n">
        <f aca="false">G219/$G$211*100</f>
        <v>0.0554127364449793</v>
      </c>
    </row>
    <row r="220" customFormat="false" ht="12.75" hidden="true" customHeight="true" outlineLevel="2" collapsed="false">
      <c r="B220" s="12" t="s">
        <v>125</v>
      </c>
      <c r="C220" s="13" t="s">
        <v>32</v>
      </c>
      <c r="D220" s="12" t="s">
        <v>33</v>
      </c>
      <c r="E220" s="14" t="n">
        <v>432000</v>
      </c>
      <c r="F220" s="14"/>
      <c r="G220" s="14"/>
      <c r="H220" s="14" t="n">
        <f aca="false">G220/E220*100</f>
        <v>0</v>
      </c>
      <c r="I220" s="16" t="e">
        <f aca="false">G220/F220*100</f>
        <v>#DIV/0!</v>
      </c>
      <c r="J220" s="14" t="n">
        <f aca="false">G220/$G$211*100</f>
        <v>0</v>
      </c>
    </row>
    <row r="221" customFormat="false" ht="25.5" hidden="true" customHeight="true" outlineLevel="2" collapsed="false">
      <c r="B221" s="12" t="s">
        <v>125</v>
      </c>
      <c r="C221" s="13" t="s">
        <v>34</v>
      </c>
      <c r="D221" s="12" t="s">
        <v>35</v>
      </c>
      <c r="E221" s="14" t="n">
        <v>632700</v>
      </c>
      <c r="F221" s="14" t="n">
        <v>133175</v>
      </c>
      <c r="G221" s="14" t="n">
        <v>28334</v>
      </c>
      <c r="H221" s="14" t="n">
        <f aca="false">G221/E221*100</f>
        <v>4.47826774142564</v>
      </c>
      <c r="I221" s="14" t="n">
        <f aca="false">G221/F221*100</f>
        <v>21.2757649709029</v>
      </c>
      <c r="J221" s="14" t="n">
        <f aca="false">G221/$G$211*100</f>
        <v>0.0554127364449793</v>
      </c>
    </row>
    <row r="222" customFormat="false" ht="12.75" hidden="true" customHeight="true" outlineLevel="1" collapsed="false">
      <c r="B222" s="8" t="s">
        <v>125</v>
      </c>
      <c r="C222" s="9" t="s">
        <v>36</v>
      </c>
      <c r="D222" s="10" t="s">
        <v>37</v>
      </c>
      <c r="E222" s="11" t="n">
        <v>4500000</v>
      </c>
      <c r="F222" s="11"/>
      <c r="G222" s="11"/>
      <c r="H222" s="11" t="n">
        <f aca="false">G222/E222*100</f>
        <v>0</v>
      </c>
      <c r="I222" s="15" t="e">
        <f aca="false">G222/F222*100</f>
        <v>#DIV/0!</v>
      </c>
      <c r="J222" s="11" t="n">
        <f aca="false">G222/$G$211*100</f>
        <v>0</v>
      </c>
    </row>
    <row r="223" customFormat="false" ht="12.75" hidden="true" customHeight="true" outlineLevel="2" collapsed="false">
      <c r="B223" s="12" t="s">
        <v>125</v>
      </c>
      <c r="C223" s="13" t="s">
        <v>38</v>
      </c>
      <c r="D223" s="12" t="s">
        <v>39</v>
      </c>
      <c r="E223" s="14" t="n">
        <v>4500000</v>
      </c>
      <c r="F223" s="14"/>
      <c r="G223" s="14"/>
      <c r="H223" s="14" t="n">
        <f aca="false">G223/E223*100</f>
        <v>0</v>
      </c>
      <c r="I223" s="16" t="e">
        <f aca="false">G223/F223*100</f>
        <v>#DIV/0!</v>
      </c>
      <c r="J223" s="14" t="n">
        <f aca="false">G223/$G$211*100</f>
        <v>0</v>
      </c>
    </row>
    <row r="224" customFormat="false" ht="12.75" hidden="true" customHeight="true" outlineLevel="1" collapsed="false">
      <c r="B224" s="8" t="s">
        <v>125</v>
      </c>
      <c r="C224" s="9" t="s">
        <v>40</v>
      </c>
      <c r="D224" s="10" t="s">
        <v>41</v>
      </c>
      <c r="E224" s="11" t="n">
        <v>133469200</v>
      </c>
      <c r="F224" s="11" t="n">
        <v>40600665</v>
      </c>
      <c r="G224" s="11" t="n">
        <v>38749772.5</v>
      </c>
      <c r="H224" s="11" t="n">
        <f aca="false">G224/E224*100</f>
        <v>29.032745007837</v>
      </c>
      <c r="I224" s="11" t="n">
        <f aca="false">G224/F224*100</f>
        <v>95.4412261474042</v>
      </c>
      <c r="J224" s="11" t="n">
        <f aca="false">G224/$G$211*100</f>
        <v>75.7828379630624</v>
      </c>
    </row>
    <row r="225" customFormat="false" ht="12.75" hidden="true" customHeight="true" outlineLevel="2" collapsed="false">
      <c r="B225" s="12" t="s">
        <v>125</v>
      </c>
      <c r="C225" s="13" t="s">
        <v>42</v>
      </c>
      <c r="D225" s="12" t="s">
        <v>43</v>
      </c>
      <c r="E225" s="14" t="n">
        <v>6328200</v>
      </c>
      <c r="F225" s="14"/>
      <c r="G225" s="14"/>
      <c r="H225" s="14" t="n">
        <f aca="false">G225/E225*100</f>
        <v>0</v>
      </c>
      <c r="I225" s="16" t="e">
        <f aca="false">G225/F225*100</f>
        <v>#DIV/0!</v>
      </c>
      <c r="J225" s="14" t="n">
        <f aca="false">G225/$G$211*100</f>
        <v>0</v>
      </c>
    </row>
    <row r="226" customFormat="false" ht="12.75" hidden="true" customHeight="true" outlineLevel="2" collapsed="false">
      <c r="B226" s="12" t="s">
        <v>125</v>
      </c>
      <c r="C226" s="13" t="s">
        <v>44</v>
      </c>
      <c r="D226" s="12" t="s">
        <v>45</v>
      </c>
      <c r="E226" s="14" t="n">
        <v>72102400</v>
      </c>
      <c r="F226" s="14" t="n">
        <v>34415422</v>
      </c>
      <c r="G226" s="14" t="n">
        <v>33740205.04</v>
      </c>
      <c r="H226" s="14" t="n">
        <f aca="false">G226/E226*100</f>
        <v>46.7948432229718</v>
      </c>
      <c r="I226" s="14" t="n">
        <f aca="false">G226/F226*100</f>
        <v>98.0380395742351</v>
      </c>
      <c r="J226" s="14" t="n">
        <f aca="false">G226/$G$211*100</f>
        <v>65.9856387901844</v>
      </c>
    </row>
    <row r="227" customFormat="false" ht="12.75" hidden="true" customHeight="true" outlineLevel="2" collapsed="false">
      <c r="B227" s="12" t="s">
        <v>125</v>
      </c>
      <c r="C227" s="13" t="s">
        <v>46</v>
      </c>
      <c r="D227" s="12" t="s">
        <v>47</v>
      </c>
      <c r="E227" s="14" t="n">
        <v>55038600</v>
      </c>
      <c r="F227" s="14" t="n">
        <v>6185243</v>
      </c>
      <c r="G227" s="14" t="n">
        <v>5009567.46</v>
      </c>
      <c r="H227" s="14" t="n">
        <f aca="false">G227/E227*100</f>
        <v>9.10191658218051</v>
      </c>
      <c r="I227" s="14" t="n">
        <f aca="false">G227/F227*100</f>
        <v>80.9922497790305</v>
      </c>
      <c r="J227" s="14" t="n">
        <f aca="false">G227/$G$211*100</f>
        <v>9.79719917287798</v>
      </c>
    </row>
    <row r="228" customFormat="false" ht="12.75" hidden="true" customHeight="true" outlineLevel="1" collapsed="false">
      <c r="B228" s="8" t="s">
        <v>125</v>
      </c>
      <c r="C228" s="9" t="s">
        <v>48</v>
      </c>
      <c r="D228" s="10" t="s">
        <v>49</v>
      </c>
      <c r="E228" s="11" t="n">
        <v>2500300</v>
      </c>
      <c r="F228" s="11" t="n">
        <v>602900</v>
      </c>
      <c r="G228" s="11" t="n">
        <v>420834.28</v>
      </c>
      <c r="H228" s="11" t="n">
        <f aca="false">G228/E228*100</f>
        <v>16.8313514378275</v>
      </c>
      <c r="I228" s="11" t="n">
        <f aca="false">G228/F228*100</f>
        <v>69.8016719190579</v>
      </c>
      <c r="J228" s="11" t="n">
        <f aca="false">G228/$G$211*100</f>
        <v>0.823024600997129</v>
      </c>
    </row>
    <row r="229" customFormat="false" ht="12.75" hidden="true" customHeight="true" outlineLevel="2" collapsed="false">
      <c r="B229" s="12" t="s">
        <v>125</v>
      </c>
      <c r="C229" s="13" t="s">
        <v>50</v>
      </c>
      <c r="D229" s="12" t="s">
        <v>51</v>
      </c>
      <c r="E229" s="14" t="n">
        <v>2500300</v>
      </c>
      <c r="F229" s="14" t="n">
        <v>602900</v>
      </c>
      <c r="G229" s="14" t="n">
        <v>420834.28</v>
      </c>
      <c r="H229" s="14" t="n">
        <f aca="false">G229/E229*100</f>
        <v>16.8313514378275</v>
      </c>
      <c r="I229" s="14" t="n">
        <f aca="false">G229/F229*100</f>
        <v>69.8016719190579</v>
      </c>
      <c r="J229" s="14" t="n">
        <f aca="false">G229/$G$211*100</f>
        <v>0.823024600997129</v>
      </c>
    </row>
    <row r="230" customFormat="false" ht="12.75" hidden="true" customHeight="true" outlineLevel="1" collapsed="false">
      <c r="B230" s="8" t="s">
        <v>125</v>
      </c>
      <c r="C230" s="9" t="s">
        <v>52</v>
      </c>
      <c r="D230" s="10" t="s">
        <v>53</v>
      </c>
      <c r="E230" s="11" t="n">
        <v>29532400</v>
      </c>
      <c r="F230" s="11" t="n">
        <v>10154614</v>
      </c>
      <c r="G230" s="11" t="n">
        <v>7044133.6</v>
      </c>
      <c r="H230" s="11" t="n">
        <f aca="false">G230/E230*100</f>
        <v>23.8522219663827</v>
      </c>
      <c r="I230" s="11" t="n">
        <f aca="false">G230/F230*100</f>
        <v>69.3687972777695</v>
      </c>
      <c r="J230" s="11" t="n">
        <f aca="false">G230/$G$211*100</f>
        <v>13.7761953363459</v>
      </c>
    </row>
    <row r="231" customFormat="false" ht="12.75" hidden="true" customHeight="true" outlineLevel="2" collapsed="false">
      <c r="B231" s="12" t="s">
        <v>125</v>
      </c>
      <c r="C231" s="13" t="s">
        <v>54</v>
      </c>
      <c r="D231" s="12" t="s">
        <v>55</v>
      </c>
      <c r="E231" s="14" t="n">
        <v>29532400</v>
      </c>
      <c r="F231" s="14" t="n">
        <v>10154614</v>
      </c>
      <c r="G231" s="14" t="n">
        <v>7044133.6</v>
      </c>
      <c r="H231" s="14" t="n">
        <f aca="false">G231/E231*100</f>
        <v>23.8522219663827</v>
      </c>
      <c r="I231" s="14" t="n">
        <f aca="false">G231/F231*100</f>
        <v>69.3687972777695</v>
      </c>
      <c r="J231" s="14" t="n">
        <f aca="false">G231/$G$211*100</f>
        <v>13.7761953363459</v>
      </c>
    </row>
    <row r="232" customFormat="false" ht="12.75" hidden="true" customHeight="true" outlineLevel="1" collapsed="false">
      <c r="B232" s="8" t="s">
        <v>125</v>
      </c>
      <c r="C232" s="9" t="s">
        <v>90</v>
      </c>
      <c r="D232" s="10" t="s">
        <v>91</v>
      </c>
      <c r="E232" s="11" t="n">
        <v>8160000</v>
      </c>
      <c r="F232" s="11" t="n">
        <v>139500</v>
      </c>
      <c r="G232" s="11" t="n">
        <v>124192.28</v>
      </c>
      <c r="H232" s="11" t="n">
        <f aca="false">G232/E232*100</f>
        <v>1.52196421568627</v>
      </c>
      <c r="I232" s="11" t="n">
        <f aca="false">G232/F232*100</f>
        <v>89.0267240143369</v>
      </c>
      <c r="J232" s="11" t="n">
        <f aca="false">G232/$G$211*100</f>
        <v>0.242882546768585</v>
      </c>
    </row>
    <row r="233" customFormat="false" ht="12.75" hidden="true" customHeight="true" outlineLevel="2" collapsed="false">
      <c r="B233" s="12" t="s">
        <v>125</v>
      </c>
      <c r="C233" s="13" t="s">
        <v>98</v>
      </c>
      <c r="D233" s="12" t="s">
        <v>99</v>
      </c>
      <c r="E233" s="14" t="n">
        <v>8160000</v>
      </c>
      <c r="F233" s="14" t="n">
        <v>139500</v>
      </c>
      <c r="G233" s="14" t="n">
        <v>124192.28</v>
      </c>
      <c r="H233" s="14" t="n">
        <f aca="false">G233/E233*100</f>
        <v>1.52196421568627</v>
      </c>
      <c r="I233" s="14" t="n">
        <f aca="false">G233/F233*100</f>
        <v>89.0267240143369</v>
      </c>
      <c r="J233" s="14" t="n">
        <f aca="false">G233/$G$211*100</f>
        <v>0.242882546768585</v>
      </c>
    </row>
    <row r="234" customFormat="false" ht="12.75" hidden="true" customHeight="true" outlineLevel="1" collapsed="false">
      <c r="B234" s="8" t="s">
        <v>125</v>
      </c>
      <c r="C234" s="9" t="s">
        <v>56</v>
      </c>
      <c r="D234" s="10" t="s">
        <v>57</v>
      </c>
      <c r="E234" s="11" t="n">
        <v>1898900</v>
      </c>
      <c r="F234" s="11" t="n">
        <v>18725</v>
      </c>
      <c r="G234" s="11" t="n">
        <v>13070</v>
      </c>
      <c r="H234" s="11" t="n">
        <f aca="false">G234/E234*100</f>
        <v>0.688293222391911</v>
      </c>
      <c r="I234" s="11" t="n">
        <f aca="false">G234/F234*100</f>
        <v>69.7997329773031</v>
      </c>
      <c r="J234" s="11" t="n">
        <f aca="false">G234/$G$211*100</f>
        <v>0.0255609679302562</v>
      </c>
    </row>
    <row r="235" customFormat="false" ht="12.75" hidden="true" customHeight="true" outlineLevel="2" collapsed="false">
      <c r="B235" s="12" t="s">
        <v>125</v>
      </c>
      <c r="C235" s="13" t="s">
        <v>68</v>
      </c>
      <c r="D235" s="12" t="s">
        <v>69</v>
      </c>
      <c r="E235" s="14" t="n">
        <v>241300</v>
      </c>
      <c r="F235" s="14" t="n">
        <v>4325</v>
      </c>
      <c r="G235" s="14" t="n">
        <v>3470</v>
      </c>
      <c r="H235" s="14" t="n">
        <f aca="false">G235/E235*100</f>
        <v>1.43804392871944</v>
      </c>
      <c r="I235" s="14" t="n">
        <f aca="false">G235/F235*100</f>
        <v>80.2312138728324</v>
      </c>
      <c r="J235" s="14" t="n">
        <f aca="false">G235/$G$211*100</f>
        <v>0.00678627075118509</v>
      </c>
    </row>
    <row r="236" customFormat="false" ht="12.75" hidden="true" customHeight="true" outlineLevel="2" collapsed="false">
      <c r="B236" s="12" t="s">
        <v>125</v>
      </c>
      <c r="C236" s="13" t="s">
        <v>58</v>
      </c>
      <c r="D236" s="12" t="s">
        <v>59</v>
      </c>
      <c r="E236" s="14" t="n">
        <v>1657600</v>
      </c>
      <c r="F236" s="14" t="n">
        <v>14400</v>
      </c>
      <c r="G236" s="14" t="n">
        <v>9600</v>
      </c>
      <c r="H236" s="14" t="n">
        <f aca="false">G236/E236*100</f>
        <v>0.579150579150579</v>
      </c>
      <c r="I236" s="14" t="n">
        <f aca="false">G236/F236*100</f>
        <v>66.6666666666667</v>
      </c>
      <c r="J236" s="14" t="n">
        <f aca="false">G236/$G$211*100</f>
        <v>0.0187746971790711</v>
      </c>
    </row>
    <row r="237" customFormat="false" ht="12.75" hidden="true" customHeight="true" outlineLevel="1" collapsed="false">
      <c r="B237" s="8" t="s">
        <v>125</v>
      </c>
      <c r="C237" s="9" t="s">
        <v>60</v>
      </c>
      <c r="D237" s="10" t="s">
        <v>61</v>
      </c>
      <c r="E237" s="11" t="n">
        <v>440000</v>
      </c>
      <c r="F237" s="11" t="n">
        <v>220000</v>
      </c>
      <c r="G237" s="11" t="n">
        <v>220000</v>
      </c>
      <c r="H237" s="11" t="n">
        <f aca="false">G237/E237*100</f>
        <v>50</v>
      </c>
      <c r="I237" s="11" t="n">
        <f aca="false">G237/F237*100</f>
        <v>100</v>
      </c>
      <c r="J237" s="11" t="n">
        <f aca="false">G237/$G$211*100</f>
        <v>0.43025347702038</v>
      </c>
    </row>
    <row r="238" customFormat="false" ht="12.75" hidden="true" customHeight="true" outlineLevel="2" collapsed="false">
      <c r="B238" s="12" t="s">
        <v>125</v>
      </c>
      <c r="C238" s="13" t="s">
        <v>62</v>
      </c>
      <c r="D238" s="12" t="s">
        <v>63</v>
      </c>
      <c r="E238" s="14" t="n">
        <v>440000</v>
      </c>
      <c r="F238" s="14" t="n">
        <v>220000</v>
      </c>
      <c r="G238" s="14" t="n">
        <v>220000</v>
      </c>
      <c r="H238" s="14" t="n">
        <f aca="false">G238/E238*100</f>
        <v>50</v>
      </c>
      <c r="I238" s="14" t="n">
        <f aca="false">G238/F238*100</f>
        <v>100</v>
      </c>
      <c r="J238" s="14" t="n">
        <f aca="false">G238/$G$211*100</f>
        <v>0.43025347702038</v>
      </c>
    </row>
    <row r="239" customFormat="false" ht="13.5" hidden="true" customHeight="true" outlineLevel="0" collapsed="false">
      <c r="B239" s="30"/>
      <c r="C239" s="31"/>
      <c r="D239" s="32"/>
      <c r="E239" s="33" t="n">
        <v>982375949.2</v>
      </c>
      <c r="F239" s="33" t="n">
        <v>286091929.37</v>
      </c>
      <c r="G239" s="33" t="n">
        <v>220788302.53</v>
      </c>
      <c r="H239" s="33" t="n">
        <f aca="false">G239/E239*100</f>
        <v>22.4749295531715</v>
      </c>
      <c r="I239" s="33" t="n">
        <f aca="false">G239/F239*100</f>
        <v>77.1739010660649</v>
      </c>
      <c r="J239" s="33"/>
    </row>
    <row r="240" customFormat="false" ht="43.15" hidden="false" customHeight="true" outlineLevel="0" collapsed="false">
      <c r="B240" s="3"/>
    </row>
    <row r="241" customFormat="false" ht="43.15" hidden="false" customHeight="true" outlineLevel="0" collapsed="false">
      <c r="B241" s="3"/>
    </row>
  </sheetData>
  <autoFilter ref="B8:M239">
    <filterColumn colId="0">
      <filters>
        <filter val="Бюджет Старопольского поселения 2010"/>
      </filters>
    </filterColumn>
  </autoFilter>
  <mergeCells count="2">
    <mergeCell ref="C3:J3"/>
    <mergeCell ref="C4:J4"/>
  </mergeCells>
  <printOptions headings="false" gridLines="false" gridLinesSet="true" horizontalCentered="false" verticalCentered="false"/>
  <pageMargins left="0.209722222222222" right="0.2" top="0.7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1-11-03T07:21:22Z</cp:lastPrinted>
  <dcterms:modified xsi:type="dcterms:W3CDTF">2013-01-15T06:49:13Z</dcterms:modified>
  <cp:revision>0</cp:revision>
  <dc:subject/>
  <dc:title/>
</cp:coreProperties>
</file>