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1 </t>
  </si>
  <si>
    <t xml:space="preserve">к пояснительной записке</t>
  </si>
  <si>
    <t xml:space="preserve">Исполнение  доходной части бюджета муниципального образования Старопольское сельское поселение Сланцевского муниципального района Ленинградской области за 2023 год</t>
  </si>
  <si>
    <t xml:space="preserve">ед.изм.: тыс.руб.</t>
  </si>
  <si>
    <t xml:space="preserve">Наименование КВД</t>
  </si>
  <si>
    <t xml:space="preserve">Факт 2022 г.</t>
  </si>
  <si>
    <t xml:space="preserve">План 2023 г.</t>
  </si>
  <si>
    <t xml:space="preserve">Факт 2023 г.</t>
  </si>
  <si>
    <t xml:space="preserve">  % исполнения</t>
  </si>
  <si>
    <t xml:space="preserve">структура факт 2023</t>
  </si>
  <si>
    <t xml:space="preserve">к плану 2023 г.</t>
  </si>
  <si>
    <t xml:space="preserve">к факту      2022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Акцизы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 </t>
  </si>
  <si>
    <t xml:space="preserve">Аренда имущества</t>
  </si>
  <si>
    <t xml:space="preserve">Прочие поступления от использования имущества</t>
  </si>
  <si>
    <t xml:space="preserve">Прочие доходы от оказания платных услуг  (работ)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, санкции, возмещение ущерба</t>
  </si>
  <si>
    <t xml:space="preserve">Прочие неналоговые доходы</t>
  </si>
  <si>
    <t xml:space="preserve">Итого налоговых и неналоговых доходов:</t>
  </si>
  <si>
    <t xml:space="preserve">Дотации </t>
  </si>
  <si>
    <t xml:space="preserve">Субсидии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Доходы от взврата остатков межбюджетных трансфертов</t>
  </si>
  <si>
    <t xml:space="preserve">Возврат остатков межбюджетных трансфертов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#,##0.0"/>
    <numFmt numFmtId="168" formatCode="0.0"/>
    <numFmt numFmtId="169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8.5"/>
      <color rgb="FF000000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  <charset val="204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  <charset val="204"/>
    </font>
    <font>
      <sz val="8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14.41"/>
    <col collapsed="false" customWidth="true" hidden="false" outlineLevel="0" max="3" min="3" style="3" width="14.56"/>
    <col collapsed="false" customWidth="true" hidden="false" outlineLevel="0" max="4" min="4" style="3" width="14.14"/>
    <col collapsed="false" customWidth="true" hidden="false" outlineLevel="0" max="5" min="5" style="2" width="10.99"/>
    <col collapsed="false" customWidth="true" hidden="false" outlineLevel="0" max="6" min="6" style="2" width="11.56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4" t="s">
        <v>0</v>
      </c>
    </row>
    <row r="2" customFormat="false" ht="12.75" hidden="false" customHeight="false" outlineLevel="0" collapsed="false">
      <c r="G2" s="4" t="s">
        <v>1</v>
      </c>
    </row>
    <row r="3" s="6" customFormat="true" ht="4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7"/>
      <c r="B4" s="8"/>
      <c r="C4" s="9"/>
      <c r="D4" s="9"/>
      <c r="E4" s="8"/>
      <c r="F4" s="8"/>
    </row>
    <row r="5" customFormat="false" ht="13.5" hidden="false" customHeight="false" outlineLevel="0" collapsed="false">
      <c r="A5" s="10"/>
      <c r="B5" s="11"/>
      <c r="C5" s="12"/>
      <c r="D5" s="12" t="s">
        <v>3</v>
      </c>
      <c r="E5" s="11"/>
      <c r="F5" s="11"/>
    </row>
    <row r="6" customFormat="false" ht="25.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5" t="s">
        <v>8</v>
      </c>
      <c r="F6" s="15"/>
      <c r="G6" s="16" t="s">
        <v>9</v>
      </c>
      <c r="H6" s="16"/>
    </row>
    <row r="7" customFormat="false" ht="33" hidden="false" customHeight="true" outlineLevel="0" collapsed="false">
      <c r="A7" s="13"/>
      <c r="B7" s="14"/>
      <c r="C7" s="14"/>
      <c r="D7" s="14"/>
      <c r="E7" s="17" t="s">
        <v>10</v>
      </c>
      <c r="F7" s="18" t="s">
        <v>11</v>
      </c>
      <c r="G7" s="19" t="s">
        <v>12</v>
      </c>
      <c r="H7" s="20" t="s">
        <v>13</v>
      </c>
    </row>
    <row r="8" customFormat="false" ht="13.5" hidden="false" customHeight="false" outlineLevel="0" collapsed="false">
      <c r="A8" s="21" t="s">
        <v>14</v>
      </c>
      <c r="B8" s="22" t="n">
        <v>8791.7</v>
      </c>
      <c r="C8" s="22" t="n">
        <v>8830.7</v>
      </c>
      <c r="D8" s="22" t="n">
        <v>8386.8</v>
      </c>
      <c r="E8" s="23" t="n">
        <f aca="false">D8/C8*100</f>
        <v>94.9732184311549</v>
      </c>
      <c r="F8" s="24" t="n">
        <f aca="false">D8/B8*100</f>
        <v>95.3945198312044</v>
      </c>
      <c r="G8" s="25" t="n">
        <f aca="false">D8/$D$21*100</f>
        <v>50.4099247469526</v>
      </c>
      <c r="H8" s="25" t="n">
        <f aca="false">D8/$D$30*100</f>
        <v>20.6612140323216</v>
      </c>
    </row>
    <row r="9" customFormat="false" ht="13.5" hidden="false" customHeight="false" outlineLevel="0" collapsed="false">
      <c r="A9" s="21" t="s">
        <v>15</v>
      </c>
      <c r="B9" s="22" t="n">
        <v>3549.8</v>
      </c>
      <c r="C9" s="22" t="n">
        <v>3260</v>
      </c>
      <c r="D9" s="22" t="n">
        <v>3746.8</v>
      </c>
      <c r="E9" s="23" t="n">
        <f aca="false">D9/C9*100</f>
        <v>114.932515337423</v>
      </c>
      <c r="F9" s="24" t="n">
        <f aca="false">D9/B9*100</f>
        <v>105.549608428644</v>
      </c>
      <c r="G9" s="25" t="n">
        <f aca="false">D9/$D$21*100</f>
        <v>22.5206164498834</v>
      </c>
      <c r="H9" s="25" t="n">
        <f aca="false">D9/$D$30*100</f>
        <v>9.23039022467481</v>
      </c>
    </row>
    <row r="10" customFormat="false" ht="13.5" hidden="false" customHeight="false" outlineLevel="0" collapsed="false">
      <c r="A10" s="26" t="s">
        <v>16</v>
      </c>
      <c r="B10" s="22" t="n">
        <v>4.8</v>
      </c>
      <c r="C10" s="22" t="n">
        <v>3.8</v>
      </c>
      <c r="D10" s="22" t="n">
        <v>3.8</v>
      </c>
      <c r="E10" s="23" t="n">
        <f aca="false">D10/C10*100</f>
        <v>100</v>
      </c>
      <c r="F10" s="24" t="n">
        <f aca="false">D10/B10*100</f>
        <v>79.1666666666667</v>
      </c>
      <c r="G10" s="25" t="n">
        <f aca="false">D10/$D$21*100</f>
        <v>0.0228403817950136</v>
      </c>
      <c r="H10" s="25" t="n">
        <f aca="false">D10/$D$30*100</f>
        <v>0.00936145053212456</v>
      </c>
    </row>
    <row r="11" customFormat="false" ht="15" hidden="false" customHeight="true" outlineLevel="0" collapsed="false">
      <c r="A11" s="26" t="s">
        <v>17</v>
      </c>
      <c r="B11" s="22" t="n">
        <v>362.4</v>
      </c>
      <c r="C11" s="22" t="n">
        <v>298</v>
      </c>
      <c r="D11" s="22" t="n">
        <v>271.5</v>
      </c>
      <c r="E11" s="23" t="n">
        <f aca="false">D11/C11*100</f>
        <v>91.1073825503356</v>
      </c>
      <c r="F11" s="24" t="n">
        <f aca="false">D11/B11*100</f>
        <v>74.9172185430464</v>
      </c>
      <c r="G11" s="25" t="n">
        <f aca="false">D11/$D$21*100</f>
        <v>1.63188517298584</v>
      </c>
      <c r="H11" s="25" t="n">
        <f aca="false">D11/$D$30*100</f>
        <v>0.668851005124162</v>
      </c>
    </row>
    <row r="12" customFormat="false" ht="15.75" hidden="false" customHeight="true" outlineLevel="0" collapsed="false">
      <c r="A12" s="26" t="s">
        <v>18</v>
      </c>
      <c r="B12" s="22" t="n">
        <v>2035.7</v>
      </c>
      <c r="C12" s="22" t="n">
        <v>1750</v>
      </c>
      <c r="D12" s="22" t="n">
        <v>1741.8</v>
      </c>
      <c r="E12" s="23" t="n">
        <f aca="false">D12/C12*100</f>
        <v>99.5314285714286</v>
      </c>
      <c r="F12" s="24" t="n">
        <f aca="false">D12/B12*100</f>
        <v>85.5627057031979</v>
      </c>
      <c r="G12" s="25" t="n">
        <f aca="false">D12/$D$21*100</f>
        <v>10.4693097396196</v>
      </c>
      <c r="H12" s="25" t="n">
        <f aca="false">D12/$D$30*100</f>
        <v>4.29099329917225</v>
      </c>
    </row>
    <row r="13" customFormat="false" ht="15.75" hidden="false" customHeight="true" outlineLevel="0" collapsed="false">
      <c r="A13" s="26" t="s">
        <v>19</v>
      </c>
      <c r="B13" s="22" t="n">
        <v>6.2</v>
      </c>
      <c r="C13" s="22" t="n">
        <v>1.5</v>
      </c>
      <c r="D13" s="22" t="n">
        <v>1.6</v>
      </c>
      <c r="E13" s="23" t="n">
        <f aca="false">D13/C13*100</f>
        <v>106.666666666667</v>
      </c>
      <c r="F13" s="24" t="n">
        <f aca="false">D13/B13*100</f>
        <v>25.8064516129032</v>
      </c>
      <c r="G13" s="25" t="n">
        <f aca="false">D13/$D$21*100</f>
        <v>0.00961700286105835</v>
      </c>
      <c r="H13" s="25" t="n">
        <f aca="false">D13/$D$30*100</f>
        <v>0.00394166338194718</v>
      </c>
    </row>
    <row r="14" customFormat="false" ht="15.75" hidden="false" customHeight="true" outlineLevel="0" collapsed="false">
      <c r="A14" s="26" t="s">
        <v>20</v>
      </c>
      <c r="B14" s="22" t="n">
        <v>447.5</v>
      </c>
      <c r="C14" s="22" t="n">
        <v>400.7</v>
      </c>
      <c r="D14" s="22" t="n">
        <v>385.5</v>
      </c>
      <c r="E14" s="23" t="n">
        <f aca="false">D14/C14*100</f>
        <v>96.2066383828301</v>
      </c>
      <c r="F14" s="24" t="n">
        <f aca="false">D14/B14*100</f>
        <v>86.1452513966481</v>
      </c>
      <c r="G14" s="25" t="n">
        <f aca="false">D14/$D$21*100</f>
        <v>2.31709662683625</v>
      </c>
      <c r="H14" s="25" t="n">
        <f aca="false">D14/$D$30*100</f>
        <v>0.949694521087899</v>
      </c>
    </row>
    <row r="15" customFormat="false" ht="15.75" hidden="false" customHeight="true" outlineLevel="0" collapsed="false">
      <c r="A15" s="26" t="s">
        <v>21</v>
      </c>
      <c r="B15" s="22" t="n">
        <v>206.4</v>
      </c>
      <c r="C15" s="22" t="n">
        <v>392.1</v>
      </c>
      <c r="D15" s="22" t="n">
        <v>421.8</v>
      </c>
      <c r="E15" s="23" t="n">
        <f aca="false">D15/C15*100</f>
        <v>107.574598316756</v>
      </c>
      <c r="F15" s="24" t="n">
        <f aca="false">D15/B15*100</f>
        <v>204.360465116279</v>
      </c>
      <c r="G15" s="25" t="n">
        <f aca="false">D15/$D$21*100</f>
        <v>2.53528237924651</v>
      </c>
      <c r="H15" s="25" t="n">
        <f aca="false">D15/$D$30*100</f>
        <v>1.03912100906583</v>
      </c>
    </row>
    <row r="16" customFormat="false" ht="24.75" hidden="false" customHeight="true" outlineLevel="0" collapsed="false">
      <c r="A16" s="27" t="s">
        <v>22</v>
      </c>
      <c r="B16" s="22" t="n">
        <v>27.1</v>
      </c>
      <c r="C16" s="22" t="n">
        <v>74.5</v>
      </c>
      <c r="D16" s="22" t="n">
        <v>75.3</v>
      </c>
      <c r="E16" s="23" t="n">
        <f aca="false">D16/C16*100</f>
        <v>101.073825503356</v>
      </c>
      <c r="F16" s="24" t="n">
        <f aca="false">D16/B16*100</f>
        <v>277.859778597786</v>
      </c>
      <c r="G16" s="25" t="n">
        <f aca="false">D16/$D$21*100</f>
        <v>0.452600197148559</v>
      </c>
      <c r="H16" s="25" t="n">
        <f aca="false">D16/$D$30*100</f>
        <v>0.185504532912889</v>
      </c>
    </row>
    <row r="17" customFormat="false" ht="15.75" hidden="false" customHeight="true" outlineLevel="0" collapsed="false">
      <c r="A17" s="28" t="s">
        <v>23</v>
      </c>
      <c r="B17" s="29" t="n">
        <v>0</v>
      </c>
      <c r="C17" s="29" t="n">
        <v>462.9</v>
      </c>
      <c r="D17" s="29" t="n">
        <v>462.9</v>
      </c>
      <c r="E17" s="23" t="n">
        <f aca="false">D17/C17*100</f>
        <v>100</v>
      </c>
      <c r="F17" s="24" t="e">
        <f aca="false">D17/B17*100</f>
        <v>#DIV/0!</v>
      </c>
      <c r="G17" s="25" t="n">
        <f aca="false">D17/$D$21*100</f>
        <v>2.78231914023994</v>
      </c>
      <c r="H17" s="25" t="n">
        <f aca="false">D17/$D$30*100</f>
        <v>1.14037248718959</v>
      </c>
    </row>
    <row r="18" customFormat="false" ht="15.75" hidden="false" customHeight="true" outlineLevel="0" collapsed="false">
      <c r="A18" s="28" t="s">
        <v>24</v>
      </c>
      <c r="B18" s="29" t="n">
        <v>0</v>
      </c>
      <c r="C18" s="29" t="n">
        <v>1131.4</v>
      </c>
      <c r="D18" s="29" t="n">
        <v>1131.4</v>
      </c>
      <c r="E18" s="23" t="n">
        <f aca="false">D18/C18*100</f>
        <v>100</v>
      </c>
      <c r="F18" s="24" t="e">
        <f aca="false">D18/B18*100</f>
        <v>#DIV/0!</v>
      </c>
      <c r="G18" s="25" t="n">
        <f aca="false">D18/$D$21*100</f>
        <v>6.80042314812589</v>
      </c>
      <c r="H18" s="25" t="n">
        <f aca="false">D18/$D$30*100</f>
        <v>2.7872487189594</v>
      </c>
    </row>
    <row r="19" customFormat="false" ht="15.75" hidden="false" customHeight="true" outlineLevel="0" collapsed="false">
      <c r="A19" s="28" t="s">
        <v>25</v>
      </c>
      <c r="B19" s="29" t="n">
        <v>0</v>
      </c>
      <c r="C19" s="29" t="n">
        <v>8</v>
      </c>
      <c r="D19" s="29" t="n">
        <v>8</v>
      </c>
      <c r="E19" s="23" t="n">
        <f aca="false">D19/C19*100</f>
        <v>100</v>
      </c>
      <c r="F19" s="24" t="e">
        <f aca="false">D19/B19*100</f>
        <v>#DIV/0!</v>
      </c>
      <c r="G19" s="25" t="n">
        <f aca="false">D19/$D$21*100</f>
        <v>0.0480850143052918</v>
      </c>
      <c r="H19" s="25" t="n">
        <f aca="false">D19/$D$30*100</f>
        <v>0.0197083169097359</v>
      </c>
    </row>
    <row r="20" customFormat="false" ht="15.75" hidden="true" customHeight="true" outlineLevel="0" collapsed="false">
      <c r="A20" s="30" t="s">
        <v>26</v>
      </c>
      <c r="B20" s="31" t="n">
        <v>0</v>
      </c>
      <c r="C20" s="31" t="n">
        <v>0</v>
      </c>
      <c r="D20" s="31" t="n">
        <v>0</v>
      </c>
      <c r="E20" s="23" t="e">
        <f aca="false">D20/C20*100</f>
        <v>#DIV/0!</v>
      </c>
      <c r="F20" s="24" t="e">
        <f aca="false">D20/B20*100</f>
        <v>#DIV/0!</v>
      </c>
      <c r="G20" s="25" t="n">
        <f aca="false">D20/$D$21*100</f>
        <v>0</v>
      </c>
      <c r="H20" s="25" t="n">
        <f aca="false">D20/$D$30*100</f>
        <v>0</v>
      </c>
    </row>
    <row r="21" customFormat="false" ht="14.25" hidden="false" customHeight="false" outlineLevel="0" collapsed="false">
      <c r="A21" s="32" t="s">
        <v>27</v>
      </c>
      <c r="B21" s="33" t="n">
        <f aca="false">SUM(B8:B20)</f>
        <v>15431.6</v>
      </c>
      <c r="C21" s="34" t="n">
        <f aca="false">SUM(C8:C20)</f>
        <v>16613.6</v>
      </c>
      <c r="D21" s="33" t="n">
        <f aca="false">SUM(D8:D20)</f>
        <v>16637.2</v>
      </c>
      <c r="E21" s="35" t="n">
        <f aca="false">D21/C21*100</f>
        <v>100.142052294506</v>
      </c>
      <c r="F21" s="36" t="n">
        <f aca="false">D21/B21*100</f>
        <v>107.812540501309</v>
      </c>
      <c r="G21" s="37" t="n">
        <f aca="false">D21/$D$21*100</f>
        <v>100</v>
      </c>
      <c r="H21" s="38" t="n">
        <f aca="false">D21/$D$30*100</f>
        <v>40.9864012613323</v>
      </c>
    </row>
    <row r="22" customFormat="false" ht="13.5" hidden="false" customHeight="false" outlineLevel="0" collapsed="false">
      <c r="A22" s="39" t="s">
        <v>28</v>
      </c>
      <c r="B22" s="40" t="n">
        <v>13702.4</v>
      </c>
      <c r="C22" s="40" t="n">
        <v>12576.5</v>
      </c>
      <c r="D22" s="40" t="n">
        <v>12576.5</v>
      </c>
      <c r="E22" s="41" t="n">
        <f aca="false">D22/C22*100</f>
        <v>100</v>
      </c>
      <c r="F22" s="42" t="n">
        <f aca="false">D22/B22*100</f>
        <v>91.7831912657637</v>
      </c>
      <c r="H22" s="25" t="n">
        <f aca="false">D22/$D$30*100</f>
        <v>30.9827059519117</v>
      </c>
    </row>
    <row r="23" customFormat="false" ht="14.25" hidden="false" customHeight="true" outlineLevel="0" collapsed="false">
      <c r="A23" s="28" t="s">
        <v>29</v>
      </c>
      <c r="B23" s="29" t="n">
        <v>9602.9</v>
      </c>
      <c r="C23" s="29" t="n">
        <v>9331.2</v>
      </c>
      <c r="D23" s="29" t="n">
        <v>9275.2</v>
      </c>
      <c r="E23" s="23" t="n">
        <f aca="false">D23/C23*100</f>
        <v>99.3998628257888</v>
      </c>
      <c r="F23" s="42" t="n">
        <f aca="false">D23/B23*100</f>
        <v>96.5874891959721</v>
      </c>
      <c r="H23" s="25" t="n">
        <f aca="false">D23/$D$30*100</f>
        <v>22.8498226251478</v>
      </c>
    </row>
    <row r="24" customFormat="false" ht="14.25" hidden="false" customHeight="true" outlineLevel="0" collapsed="false">
      <c r="A24" s="26" t="s">
        <v>30</v>
      </c>
      <c r="B24" s="22" t="n">
        <v>157.6</v>
      </c>
      <c r="C24" s="22" t="n">
        <v>165.2</v>
      </c>
      <c r="D24" s="22" t="n">
        <v>165.2</v>
      </c>
      <c r="E24" s="23" t="n">
        <f aca="false">D24/C24*100</f>
        <v>100</v>
      </c>
      <c r="F24" s="42" t="n">
        <f aca="false">D24/B24*100</f>
        <v>104.822335025381</v>
      </c>
      <c r="H24" s="25" t="n">
        <f aca="false">D24/$D$30*100</f>
        <v>0.406976744186047</v>
      </c>
    </row>
    <row r="25" customFormat="false" ht="15.75" hidden="false" customHeight="true" outlineLevel="0" collapsed="false">
      <c r="A25" s="28" t="s">
        <v>31</v>
      </c>
      <c r="B25" s="22" t="n">
        <v>4317.2</v>
      </c>
      <c r="C25" s="22" t="n">
        <v>1870.9</v>
      </c>
      <c r="D25" s="22" t="n">
        <v>1870.9</v>
      </c>
      <c r="E25" s="23" t="n">
        <f aca="false">D25/C25*100</f>
        <v>100</v>
      </c>
      <c r="F25" s="42" t="n">
        <f aca="false">D25/B25*100</f>
        <v>43.3359584916149</v>
      </c>
      <c r="H25" s="25" t="n">
        <f aca="false">D25/$D$30*100</f>
        <v>4.60903626330311</v>
      </c>
    </row>
    <row r="26" customFormat="false" ht="15.75" hidden="true" customHeight="true" outlineLevel="0" collapsed="false">
      <c r="A26" s="28" t="s">
        <v>32</v>
      </c>
      <c r="B26" s="22" t="n">
        <v>0</v>
      </c>
      <c r="C26" s="22" t="n">
        <v>0</v>
      </c>
      <c r="D26" s="22" t="n">
        <v>0</v>
      </c>
      <c r="E26" s="23" t="e">
        <f aca="false">D26/C26*100</f>
        <v>#DIV/0!</v>
      </c>
      <c r="F26" s="42" t="e">
        <f aca="false">D26/B26*100</f>
        <v>#DIV/0!</v>
      </c>
      <c r="H26" s="25" t="n">
        <f aca="false">D26/$D$30*100</f>
        <v>0</v>
      </c>
    </row>
    <row r="27" customFormat="false" ht="15.75" hidden="false" customHeight="true" outlineLevel="0" collapsed="false">
      <c r="A27" s="28" t="s">
        <v>33</v>
      </c>
      <c r="B27" s="43" t="n">
        <v>0</v>
      </c>
      <c r="C27" s="43" t="n">
        <v>0</v>
      </c>
      <c r="D27" s="43" t="n">
        <v>67</v>
      </c>
      <c r="E27" s="44" t="e">
        <f aca="false">D27/C27*100</f>
        <v>#DIV/0!</v>
      </c>
      <c r="F27" s="42" t="e">
        <f aca="false">D27/B27*100</f>
        <v>#DIV/0!</v>
      </c>
      <c r="H27" s="25" t="n">
        <f aca="false">D27/$D$30*100</f>
        <v>0.165057154119038</v>
      </c>
    </row>
    <row r="28" customFormat="false" ht="15.75" hidden="true" customHeight="true" outlineLevel="0" collapsed="false">
      <c r="A28" s="30" t="s">
        <v>34</v>
      </c>
      <c r="B28" s="31" t="n">
        <v>0</v>
      </c>
      <c r="C28" s="31" t="n">
        <v>0</v>
      </c>
      <c r="D28" s="31" t="n">
        <v>0</v>
      </c>
      <c r="E28" s="45" t="e">
        <f aca="false">D28/C28*100</f>
        <v>#DIV/0!</v>
      </c>
      <c r="F28" s="42" t="e">
        <f aca="false">D28/B28*100</f>
        <v>#DIV/0!</v>
      </c>
      <c r="H28" s="25" t="n">
        <f aca="false">D28/$D$30*100</f>
        <v>0</v>
      </c>
    </row>
    <row r="29" customFormat="false" ht="15.75" hidden="false" customHeight="true" outlineLevel="0" collapsed="false">
      <c r="A29" s="32" t="s">
        <v>35</v>
      </c>
      <c r="B29" s="34" t="n">
        <f aca="false">SUM(B22:B28)</f>
        <v>27780.1</v>
      </c>
      <c r="C29" s="34" t="n">
        <f aca="false">SUM(C22:C28)</f>
        <v>23943.8</v>
      </c>
      <c r="D29" s="34" t="n">
        <f aca="false">SUM(D22:D28)</f>
        <v>23954.8</v>
      </c>
      <c r="E29" s="35" t="n">
        <f aca="false">D29/C29*100</f>
        <v>100.045940911635</v>
      </c>
      <c r="F29" s="36" t="n">
        <f aca="false">D29/B29*100</f>
        <v>86.2300711660505</v>
      </c>
      <c r="G29" s="46"/>
      <c r="H29" s="38" t="n">
        <f aca="false">D29/$D$30*100</f>
        <v>59.0135987386677</v>
      </c>
    </row>
    <row r="30" customFormat="false" ht="14.25" hidden="false" customHeight="false" outlineLevel="0" collapsed="false">
      <c r="A30" s="32" t="s">
        <v>36</v>
      </c>
      <c r="B30" s="47" t="n">
        <f aca="false">B29+B21</f>
        <v>43211.7</v>
      </c>
      <c r="C30" s="47" t="n">
        <f aca="false">C29+C21</f>
        <v>40557.4</v>
      </c>
      <c r="D30" s="47" t="n">
        <f aca="false">D29+D21</f>
        <v>40592</v>
      </c>
      <c r="E30" s="35" t="n">
        <f aca="false">D30/C30*100</f>
        <v>100.085311188587</v>
      </c>
      <c r="F30" s="36" t="n">
        <f aca="false">D30/B30*100</f>
        <v>93.9375215508763</v>
      </c>
      <c r="G30" s="46"/>
      <c r="H30" s="38" t="n">
        <f aca="false">D30/$D$30*100</f>
        <v>100</v>
      </c>
    </row>
    <row r="31" customFormat="false" ht="13.5" hidden="false" customHeight="false" outlineLevel="0" collapsed="false">
      <c r="A31" s="48"/>
      <c r="B31" s="49"/>
      <c r="C31" s="50"/>
      <c r="D31" s="50"/>
      <c r="E31" s="49"/>
      <c r="F31" s="49"/>
      <c r="G31" s="51"/>
    </row>
    <row r="32" customFormat="false" ht="14.25" hidden="false" customHeight="true" outlineLevel="0" collapsed="false">
      <c r="A32" s="52"/>
      <c r="B32" s="53"/>
      <c r="C32" s="54"/>
      <c r="D32" s="54"/>
      <c r="E32" s="53"/>
      <c r="F32" s="53"/>
      <c r="G32" s="51"/>
    </row>
  </sheetData>
  <mergeCells count="7">
    <mergeCell ref="A3:F3"/>
    <mergeCell ref="A6:A7"/>
    <mergeCell ref="B6:B7"/>
    <mergeCell ref="C6:C7"/>
    <mergeCell ref="D6:D7"/>
    <mergeCell ref="E6:F6"/>
    <mergeCell ref="G6:H6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27:04Z</dcterms:created>
  <dc:creator>Сурядная</dc:creator>
  <dc:description/>
  <dc:language>en-US</dc:language>
  <cp:lastModifiedBy>Дубовицкая Виктория Е.</cp:lastModifiedBy>
  <cp:lastPrinted>2024-02-29T08:56:06Z</cp:lastPrinted>
  <dcterms:modified xsi:type="dcterms:W3CDTF">2024-02-29T08:59:31Z</dcterms:modified>
  <cp:revision>0</cp:revision>
  <dc:subject/>
  <dc:title/>
</cp:coreProperties>
</file>