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14 г. №28</t>
  </si>
  <si>
    <t xml:space="preserve"> (в редакции решений совета депутатов от № 27.02.2015 № 34, от 01.04.2015 № 41, от 16.04.2015 № 45, от 29.04.2015 № 46, от 19.05.2015 № 49, от 09.06.2015 № 51, от 26.06.2015 № 52, от 27.08.2015 № 65, от 05.10.2015 № 70, от 27.10.2015 № 72, от 05.11.2015 № 78, от 02.12.2015 № 85) 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55.5" hidden="false" customHeight="true" outlineLevel="0" collapsed="false">
      <c r="A8" s="4" t="s">
        <v>7</v>
      </c>
      <c r="B8" s="4"/>
      <c r="C8" s="4"/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5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</f>
        <v>137</v>
      </c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0</v>
      </c>
      <c r="E20" s="22"/>
    </row>
    <row r="21" s="26" customFormat="true" ht="48.6" hidden="true" customHeight="true" outlineLevel="0" collapsed="false">
      <c r="A21" s="23" t="s">
        <v>21</v>
      </c>
      <c r="B21" s="24" t="s">
        <v>22</v>
      </c>
      <c r="C21" s="25" t="n">
        <f aca="false">1500-1500</f>
        <v>0</v>
      </c>
    </row>
    <row r="22" s="26" customFormat="true" ht="48.6" hidden="true" customHeight="true" outlineLevel="0" collapsed="false">
      <c r="A22" s="23" t="s">
        <v>23</v>
      </c>
      <c r="B22" s="24" t="s">
        <v>24</v>
      </c>
      <c r="C22" s="25" t="n">
        <f aca="false">-1087.9+1087.9</f>
        <v>0</v>
      </c>
    </row>
    <row r="23" customFormat="false" ht="33" hidden="false" customHeight="true" outlineLevel="0" collapsed="false">
      <c r="A23" s="27" t="s">
        <v>25</v>
      </c>
      <c r="B23" s="28" t="s">
        <v>26</v>
      </c>
      <c r="C23" s="21" t="n">
        <f aca="false">C24+C25</f>
        <v>137</v>
      </c>
    </row>
    <row r="24" s="26" customFormat="true" ht="31.5" hidden="false" customHeight="false" outlineLevel="0" collapsed="false">
      <c r="A24" s="29" t="s">
        <v>27</v>
      </c>
      <c r="B24" s="30" t="s">
        <v>28</v>
      </c>
      <c r="C24" s="25" t="n">
        <f aca="false">-(78363.7+C21)</f>
        <v>-78363.7</v>
      </c>
      <c r="E24" s="31"/>
    </row>
    <row r="25" s="26" customFormat="true" ht="31.5" hidden="false" customHeight="false" outlineLevel="0" collapsed="false">
      <c r="A25" s="29" t="s">
        <v>29</v>
      </c>
      <c r="B25" s="24" t="s">
        <v>30</v>
      </c>
      <c r="C25" s="25" t="n">
        <f aca="false">78500.7-C22</f>
        <v>78500.7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7">
    <mergeCell ref="A8:C8"/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5-11-17T09:05:16Z</cp:lastPrinted>
  <dcterms:modified xsi:type="dcterms:W3CDTF">2016-01-11T10:57:32Z</dcterms:modified>
  <cp:revision>0</cp:revision>
  <dc:subject/>
  <dc:title/>
</cp:coreProperties>
</file>