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7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.    .2018 г. №       .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 плановый период 2020 и 2021 годов</t>
  </si>
  <si>
    <t xml:space="preserve">Обязательства</t>
  </si>
  <si>
    <t xml:space="preserve">Предельная величина на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язательства, планируемые на плановый период 2020 и 2021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customFormat="false" ht="15.75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20</v>
      </c>
      <c r="B17" s="14" t="n">
        <f aca="false">SUM(B19:B20)</f>
        <v>960.9</v>
      </c>
      <c r="C17" s="14" t="n">
        <f aca="false">SUM(C19:C20)</f>
        <v>717.7</v>
      </c>
      <c r="D17" s="14" t="n">
        <f aca="false">SUM(D19:D20)</f>
        <v>0</v>
      </c>
      <c r="E17" s="14" t="n">
        <f aca="false">SUM(E19:E20)</f>
        <v>1678.6</v>
      </c>
      <c r="F17" s="14" t="n">
        <f aca="false">SUM(F19:F20)</f>
        <v>746.2</v>
      </c>
      <c r="G17" s="14" t="n">
        <f aca="false">SUM(G19:G20)</f>
        <v>0</v>
      </c>
      <c r="H17" s="14" t="n">
        <f aca="false">SUM(H19:H20)</f>
        <v>2424.8</v>
      </c>
    </row>
    <row r="18" customFormat="false" ht="15.7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2</v>
      </c>
      <c r="B19" s="14" t="n">
        <v>960.9</v>
      </c>
      <c r="C19" s="14" t="n">
        <v>717.7</v>
      </c>
      <c r="D19" s="14"/>
      <c r="E19" s="14" t="n">
        <f aca="false">B19+C19-D19</f>
        <v>1678.6</v>
      </c>
      <c r="F19" s="14" t="n">
        <v>746.2</v>
      </c>
      <c r="G19" s="14"/>
      <c r="H19" s="14" t="n">
        <f aca="false">E19+F19-G19</f>
        <v>2424.8</v>
      </c>
    </row>
    <row r="20" customFormat="false" ht="31.5" hidden="true" customHeight="false" outlineLevel="0" collapsed="false">
      <c r="A20" s="16" t="s">
        <v>23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4</v>
      </c>
      <c r="B21" s="14" t="n">
        <f aca="false">SUM(B17)</f>
        <v>960.9</v>
      </c>
      <c r="C21" s="14" t="n">
        <f aca="false">SUM(C17)</f>
        <v>717.7</v>
      </c>
      <c r="D21" s="14" t="n">
        <f aca="false">SUM(D17)</f>
        <v>0</v>
      </c>
      <c r="E21" s="14" t="n">
        <f aca="false">B21+C21-D21</f>
        <v>1678.6</v>
      </c>
      <c r="F21" s="14" t="n">
        <f aca="false">SUM(F17)</f>
        <v>746.2</v>
      </c>
      <c r="G21" s="14" t="n">
        <f aca="false">SUM(G17)</f>
        <v>0</v>
      </c>
      <c r="H21" s="14" t="n">
        <f aca="false">SUM(H17)</f>
        <v>2424.8</v>
      </c>
    </row>
    <row r="22" customFormat="false" ht="15.75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Матюшева Татьяна Г.</cp:lastModifiedBy>
  <cp:lastPrinted>2017-10-29T10:47:04Z</cp:lastPrinted>
  <dcterms:modified xsi:type="dcterms:W3CDTF">2018-11-03T12:22:02Z</dcterms:modified>
  <cp:revision>0</cp:revision>
  <dc:subject/>
  <dc:title/>
</cp:coreProperties>
</file>